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7'!$A$1:$F$286</definedName>
    <definedName function="false" hidden="false" localSheetId="0" name="_xlnm.Print_Titles" vbProcedure="false">'2017'!$9:$11</definedName>
    <definedName function="false" hidden="false" name="Акцизы" vbProcedure="false">'[1]акт сверки - старый'!$CX$109</definedName>
    <definedName function="false" hidden="false" name="Акцизы1" vbProcedure="false">'[2]акт сверки - старый'!$A$2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11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1.12.2016  №  437-IV 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000.12.2016  № 0000-IV
«О бюджете городского округа город Воронеж на 2017 год и на плановый период 2018 и 2019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17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1 16 18040 04 0000 140</t>
  </si>
  <si>
    <t xml:space="preserve">Денежные взыскания (штрафы) за нарушение бюджетного законодательства (в части бюджетов городских округов) 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84 04 0000 140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50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на заключение договоров на организацию ярмарок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из областного бюджета местным бюджетам на устройство тротуаров</t>
  </si>
  <si>
    <t xml:space="preserve">Субсидии из областного бюджета местным бюджетам на софинансирование разницы в расселяемых и предоставвляемых площадях при переселении граждан из аварийного жилищного фонда</t>
  </si>
  <si>
    <t xml:space="preserve">Субсидии для погашение задолженности по бюджетным кредитам на проектирование, строительство, реконструкцию, каптальный ремонт, ремонт и содержание автомобильных дорог общего пользования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Субсидии на реализацию программы комплексного развития транспортной инфраструктуры Воронежской городской агломерации</t>
  </si>
  <si>
    <t xml:space="preserve">2 02 20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20302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29999 04 0000 151</t>
  </si>
  <si>
    <t xml:space="preserve">Прочие субсидии бюджетам городских округов </t>
  </si>
  <si>
    <t xml:space="preserve">Дорожный фонд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9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30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3526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35120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2 02 03077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 02 35485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 по обеспечению жилыми помещениями отдельных категорий граждан за счет средств федерального бюджета</t>
  </si>
  <si>
    <t xml:space="preserve">2 02 40000 00 0000 151</t>
  </si>
  <si>
    <t xml:space="preserve">Иные межбюджетные трансферты</t>
  </si>
  <si>
    <t xml:space="preserve">2 02 45146 04 0000 151</t>
  </si>
  <si>
    <t xml:space="preserve">Иные межбюджетные трансферты бюджетам муниципальных районов (городских округов) Воронежской области наподключение общедоступных библиотек Российской Федерации к сети Интернет и развития системы библиотечного дела с учетом задачи расширения информационных технологий и оцифровкимуниципальных ьобразований</t>
  </si>
  <si>
    <t xml:space="preserve">2 02 45144 04 0000 151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ьобразований</t>
  </si>
  <si>
    <t xml:space="preserve">ВСЕГО  ДОХОДОВ</t>
  </si>
  <si>
    <t xml:space="preserve">ПРО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Глава городского округа                                                                                   Председатель Воронежской</t>
  </si>
  <si>
    <t xml:space="preserve">                    город Воронеж                                                                                                                         городской Думы</t>
  </si>
  <si>
    <t xml:space="preserve">А.В. Гусев               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"/>
    <numFmt numFmtId="172" formatCode="#,##0.00"/>
    <numFmt numFmtId="173" formatCode="#,##0.000"/>
    <numFmt numFmtId="174" formatCode="#,##0.0000"/>
    <numFmt numFmtId="175" formatCode="@"/>
  </numFmts>
  <fonts count="4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207" activeCellId="0" sqref="B207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9.74"/>
    <col collapsed="false" customWidth="true" hidden="false" outlineLevel="0" max="12" min="12" style="7" width="11.7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tru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4.25" hidden="false" customHeight="tru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24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2+C104+C109+C123+C158+C22</f>
        <v>8900115</v>
      </c>
      <c r="D12" s="35" t="e">
        <f aca="false">C12*100/#REF!</f>
        <v>#REF!</v>
      </c>
      <c r="E12" s="30" t="e">
        <f aca="false">E13+E21+E59+E67+E76+E82+#REF!+E134+#REF!+E162+#REF!</f>
        <v>#REF!</v>
      </c>
      <c r="F12" s="36" t="e">
        <f aca="false">F13+F21+F59+F67+F76+F82+#REF!+F134+#REF!+F162+#REF!</f>
        <v>#REF!</v>
      </c>
      <c r="G12" s="30"/>
      <c r="H12" s="30" t="e">
        <f aca="false">H13+H21+H59+H67+H76+H82+#REF!+H134+#REF!+H162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4041454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4041454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f aca="false">3900582+32158</f>
        <v>3932740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73168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35546</v>
      </c>
      <c r="D20" s="47" t="e">
        <f aca="false">C20*100/#REF!</f>
        <v>#REF!</v>
      </c>
      <c r="E20" s="44"/>
      <c r="F20" s="44"/>
      <c r="G20" s="44"/>
      <c r="H20" s="44"/>
      <c r="I20" s="45"/>
      <c r="J20" s="46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/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49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41452</v>
      </c>
      <c r="D22" s="35"/>
      <c r="E22" s="30"/>
      <c r="F22" s="30"/>
      <c r="G22" s="30"/>
      <c r="H22" s="30"/>
      <c r="I22" s="37"/>
      <c r="J22" s="38"/>
      <c r="K22" s="48"/>
    </row>
    <row r="23" s="49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41452</v>
      </c>
      <c r="D23" s="35"/>
      <c r="E23" s="30"/>
      <c r="F23" s="30"/>
      <c r="G23" s="30"/>
      <c r="H23" s="30"/>
      <c r="I23" s="37"/>
      <c r="J23" s="38"/>
      <c r="K23" s="48"/>
    </row>
    <row r="24" s="49" customFormat="true" ht="76.5" hidden="true" customHeight="true" outlineLevel="0" collapsed="false">
      <c r="A24" s="41" t="s">
        <v>42</v>
      </c>
      <c r="B24" s="42" t="s">
        <v>43</v>
      </c>
      <c r="C24" s="34" t="n">
        <v>14011</v>
      </c>
      <c r="D24" s="35"/>
      <c r="E24" s="30"/>
      <c r="F24" s="30"/>
      <c r="G24" s="30"/>
      <c r="H24" s="30"/>
      <c r="I24" s="37"/>
      <c r="J24" s="38"/>
      <c r="K24" s="48"/>
    </row>
    <row r="25" s="49" customFormat="true" ht="95.25" hidden="true" customHeight="true" outlineLevel="0" collapsed="false">
      <c r="A25" s="41" t="s">
        <v>44</v>
      </c>
      <c r="B25" s="42" t="s">
        <v>45</v>
      </c>
      <c r="C25" s="34" t="n">
        <v>216</v>
      </c>
      <c r="D25" s="35"/>
      <c r="E25" s="30"/>
      <c r="F25" s="30"/>
      <c r="G25" s="30"/>
      <c r="H25" s="30"/>
      <c r="I25" s="37"/>
      <c r="J25" s="38"/>
      <c r="K25" s="48"/>
    </row>
    <row r="26" s="49" customFormat="true" ht="81.75" hidden="true" customHeight="true" outlineLevel="0" collapsed="false">
      <c r="A26" s="41" t="s">
        <v>46</v>
      </c>
      <c r="B26" s="42" t="s">
        <v>47</v>
      </c>
      <c r="C26" s="34" t="n">
        <v>27225</v>
      </c>
      <c r="D26" s="35"/>
      <c r="E26" s="30"/>
      <c r="F26" s="30"/>
      <c r="G26" s="30"/>
      <c r="H26" s="30"/>
      <c r="I26" s="37"/>
      <c r="J26" s="38"/>
      <c r="K26" s="48"/>
    </row>
    <row r="27" s="49" customFormat="true" ht="79.5" hidden="true" customHeight="true" outlineLevel="0" collapsed="false">
      <c r="A27" s="41" t="s">
        <v>48</v>
      </c>
      <c r="B27" s="42" t="s">
        <v>49</v>
      </c>
      <c r="C27" s="34"/>
      <c r="D27" s="35"/>
      <c r="E27" s="30"/>
      <c r="F27" s="30"/>
      <c r="G27" s="30"/>
      <c r="H27" s="30"/>
      <c r="I27" s="37"/>
      <c r="J27" s="38"/>
      <c r="K27" s="48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5772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0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0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0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0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0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0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0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0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0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08324</v>
      </c>
      <c r="D37" s="43" t="e">
        <f aca="false">C37*100/#REF!</f>
        <v>#REF!</v>
      </c>
      <c r="E37" s="44"/>
      <c r="F37" s="44"/>
      <c r="G37" s="44"/>
      <c r="H37" s="44"/>
      <c r="I37" s="45" t="n">
        <v>50</v>
      </c>
      <c r="J37" s="50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1" t="n">
        <v>808324</v>
      </c>
      <c r="D38" s="43"/>
      <c r="E38" s="44"/>
      <c r="F38" s="44"/>
      <c r="G38" s="44"/>
      <c r="H38" s="44"/>
      <c r="I38" s="45"/>
      <c r="J38" s="50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1"/>
      <c r="D39" s="43"/>
      <c r="E39" s="44"/>
      <c r="F39" s="44"/>
      <c r="G39" s="44"/>
      <c r="H39" s="44"/>
      <c r="I39" s="45"/>
      <c r="J39" s="50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5453</v>
      </c>
      <c r="D40" s="43" t="e">
        <f aca="false">C40*100/#REF!</f>
        <v>#REF!</v>
      </c>
      <c r="E40" s="44"/>
      <c r="F40" s="44"/>
      <c r="G40" s="44" t="s">
        <v>73</v>
      </c>
      <c r="H40" s="44"/>
      <c r="I40" s="45" t="n">
        <v>50</v>
      </c>
      <c r="J40" s="50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1" t="n">
        <v>5453</v>
      </c>
      <c r="D41" s="43"/>
      <c r="E41" s="44"/>
      <c r="F41" s="44"/>
      <c r="G41" s="44"/>
      <c r="H41" s="44"/>
      <c r="I41" s="45"/>
      <c r="J41" s="50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1"/>
      <c r="D42" s="43"/>
      <c r="E42" s="44"/>
      <c r="F42" s="44"/>
      <c r="G42" s="44"/>
      <c r="H42" s="44"/>
      <c r="I42" s="45"/>
      <c r="J42" s="50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1" t="n">
        <f aca="false">C44</f>
        <v>11995</v>
      </c>
      <c r="D43" s="43"/>
      <c r="E43" s="44"/>
      <c r="F43" s="44"/>
      <c r="G43" s="44"/>
      <c r="H43" s="44"/>
      <c r="I43" s="45"/>
      <c r="J43" s="50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1" t="n">
        <v>11995</v>
      </c>
      <c r="D44" s="43"/>
      <c r="E44" s="44"/>
      <c r="F44" s="44"/>
      <c r="G44" s="44"/>
      <c r="H44" s="44"/>
      <c r="I44" s="45"/>
      <c r="J44" s="50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973016</v>
      </c>
      <c r="D45" s="43" t="e">
        <f aca="false">C45*100/#REF!</f>
        <v>#REF!</v>
      </c>
      <c r="E45" s="44"/>
      <c r="F45" s="44"/>
      <c r="G45" s="44" t="s">
        <v>83</v>
      </c>
      <c r="H45" s="44"/>
      <c r="I45" s="45" t="n">
        <v>100</v>
      </c>
      <c r="J45" s="46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335741</v>
      </c>
      <c r="D46" s="43" t="e">
        <f aca="false">C46*100/#REF!</f>
        <v>#REF!</v>
      </c>
      <c r="E46" s="44"/>
      <c r="F46" s="44"/>
      <c r="G46" s="44" t="n">
        <v>50</v>
      </c>
      <c r="H46" s="44"/>
      <c r="I46" s="45" t="n">
        <v>100</v>
      </c>
      <c r="J46" s="46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335741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43" t="e">
        <f aca="false">C48*100/#REF!</f>
        <v>#REF!</v>
      </c>
      <c r="E48" s="44"/>
      <c r="F48" s="44"/>
      <c r="G48" s="44" t="n">
        <v>5</v>
      </c>
      <c r="H48" s="44"/>
      <c r="I48" s="45" t="n">
        <v>100</v>
      </c>
      <c r="J48" s="46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43" t="e">
        <f aca="false">C49*100/#REF!</f>
        <v>#REF!</v>
      </c>
      <c r="E49" s="44"/>
      <c r="F49" s="44"/>
      <c r="G49" s="44" t="n">
        <v>5</v>
      </c>
      <c r="H49" s="44"/>
      <c r="I49" s="45" t="n">
        <v>100</v>
      </c>
      <c r="J49" s="46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43" t="e">
        <f aca="false">C50*100/#REF!</f>
        <v>#REF!</v>
      </c>
      <c r="E50" s="44"/>
      <c r="F50" s="44"/>
      <c r="G50" s="44" t="n">
        <v>5</v>
      </c>
      <c r="H50" s="44"/>
      <c r="I50" s="45" t="n">
        <v>100</v>
      </c>
      <c r="J50" s="46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5544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1631731</v>
      </c>
      <c r="D52" s="43" t="e">
        <f aca="false">C52*100/#REF!</f>
        <v>#REF!</v>
      </c>
      <c r="E52" s="44"/>
      <c r="F52" s="44"/>
      <c r="G52" s="44" t="n">
        <v>5</v>
      </c>
      <c r="H52" s="44"/>
      <c r="I52" s="45" t="n">
        <v>100</v>
      </c>
      <c r="J52" s="46" t="n">
        <f aca="false">H52-F52</f>
        <v>0</v>
      </c>
      <c r="K52" s="39"/>
    </row>
    <row r="53" s="40" customFormat="true" ht="20.25" hidden="true" customHeight="true" outlineLevel="0" collapsed="false">
      <c r="A53" s="41" t="s">
        <v>99</v>
      </c>
      <c r="B53" s="42" t="s">
        <v>100</v>
      </c>
      <c r="C53" s="34" t="n">
        <f aca="false">C54</f>
        <v>1479667</v>
      </c>
      <c r="D53" s="43" t="e">
        <f aca="false">C53*100/#REF!</f>
        <v>#REF!</v>
      </c>
      <c r="E53" s="44"/>
      <c r="F53" s="44"/>
      <c r="G53" s="44" t="n">
        <v>5</v>
      </c>
      <c r="H53" s="44"/>
      <c r="I53" s="45" t="n">
        <v>100</v>
      </c>
      <c r="J53" s="46" t="n">
        <f aca="false">H53-F53</f>
        <v>0</v>
      </c>
      <c r="K53" s="39"/>
    </row>
    <row r="54" s="40" customFormat="true" ht="39.75" hidden="true" customHeight="true" outlineLevel="0" collapsed="false">
      <c r="A54" s="41" t="s">
        <v>101</v>
      </c>
      <c r="B54" s="42" t="s">
        <v>102</v>
      </c>
      <c r="C54" s="34" t="n">
        <v>1479667</v>
      </c>
      <c r="D54" s="43" t="e">
        <f aca="false">C54*100/#REF!</f>
        <v>#REF!</v>
      </c>
      <c r="E54" s="44"/>
      <c r="F54" s="44"/>
      <c r="G54" s="44"/>
      <c r="H54" s="44"/>
      <c r="I54" s="45" t="n">
        <v>100</v>
      </c>
      <c r="J54" s="46" t="n">
        <f aca="false">H54-F54</f>
        <v>0</v>
      </c>
      <c r="K54" s="39"/>
    </row>
    <row r="55" s="40" customFormat="true" ht="23.25" hidden="true" customHeight="true" outlineLevel="0" collapsed="false">
      <c r="A55" s="41" t="s">
        <v>103</v>
      </c>
      <c r="B55" s="42" t="s">
        <v>104</v>
      </c>
      <c r="C55" s="34" t="n">
        <f aca="false">C56</f>
        <v>152064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43.5" hidden="true" customHeight="true" outlineLevel="0" collapsed="false">
      <c r="A56" s="41" t="s">
        <v>105</v>
      </c>
      <c r="B56" s="42" t="s">
        <v>106</v>
      </c>
      <c r="C56" s="34" t="n">
        <v>152064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43" t="e">
        <f aca="false">C57*100/#REF!</f>
        <v>#REF!</v>
      </c>
      <c r="E57" s="44"/>
      <c r="F57" s="44"/>
      <c r="G57" s="44"/>
      <c r="H57" s="44"/>
      <c r="I57" s="45" t="s">
        <v>109</v>
      </c>
      <c r="J57" s="46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43" t="e">
        <f aca="false">C58*100/#REF!</f>
        <v>#REF!</v>
      </c>
      <c r="E58" s="44"/>
      <c r="F58" s="44"/>
      <c r="G58" s="44"/>
      <c r="H58" s="44"/>
      <c r="I58" s="45" t="s">
        <v>112</v>
      </c>
      <c r="J58" s="46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49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153565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48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150765</v>
      </c>
      <c r="D61" s="47" t="e">
        <f aca="false">C61*100/#REF!</f>
        <v>#REF!</v>
      </c>
      <c r="E61" s="44"/>
      <c r="F61" s="44"/>
      <c r="G61" s="44"/>
      <c r="H61" s="44"/>
      <c r="I61" s="45"/>
      <c r="J61" s="46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150765</v>
      </c>
      <c r="D62" s="47" t="e">
        <f aca="false">C62*100/#REF!</f>
        <v>#REF!</v>
      </c>
      <c r="E62" s="44"/>
      <c r="F62" s="44"/>
      <c r="G62" s="44"/>
      <c r="H62" s="44"/>
      <c r="I62" s="45"/>
      <c r="J62" s="46" t="n">
        <f aca="false">H62-F62</f>
        <v>0</v>
      </c>
      <c r="K62" s="39"/>
    </row>
    <row r="63" s="49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2800</v>
      </c>
      <c r="D63" s="35" t="e">
        <f aca="false">C63*100/#REF!</f>
        <v>#REF!</v>
      </c>
      <c r="E63" s="30" t="n">
        <v>414016</v>
      </c>
      <c r="F63" s="30" t="n">
        <v>310512</v>
      </c>
      <c r="G63" s="30" t="n">
        <v>67.5</v>
      </c>
      <c r="H63" s="30" t="n">
        <v>276011</v>
      </c>
      <c r="I63" s="37" t="s">
        <v>123</v>
      </c>
      <c r="J63" s="52" t="n">
        <f aca="false">H63-F63</f>
        <v>-34501</v>
      </c>
      <c r="K63" s="48"/>
    </row>
    <row r="64" s="49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48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2300</v>
      </c>
      <c r="D65" s="43" t="e">
        <f aca="false">C65*100/#REF!</f>
        <v>#REF!</v>
      </c>
      <c r="E65" s="44" t="n">
        <v>2544</v>
      </c>
      <c r="F65" s="44" t="n">
        <v>1194</v>
      </c>
      <c r="G65" s="44"/>
      <c r="H65" s="44" t="n">
        <v>3582</v>
      </c>
      <c r="I65" s="45"/>
      <c r="J65" s="46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500</v>
      </c>
      <c r="D66" s="43"/>
      <c r="E66" s="44"/>
      <c r="F66" s="44"/>
      <c r="G66" s="44"/>
      <c r="H66" s="44"/>
      <c r="I66" s="45"/>
      <c r="J66" s="46"/>
      <c r="K66" s="39"/>
    </row>
    <row r="67" s="49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10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48"/>
    </row>
    <row r="68" s="49" customFormat="true" ht="45" hidden="true" customHeight="true" outlineLevel="0" collapsed="false">
      <c r="A68" s="41" t="s">
        <v>133</v>
      </c>
      <c r="B68" s="53" t="s">
        <v>134</v>
      </c>
      <c r="C68" s="51" t="n">
        <f aca="false">C69</f>
        <v>30</v>
      </c>
      <c r="D68" s="35" t="e">
        <f aca="false">C68*100/#REF!</f>
        <v>#REF!</v>
      </c>
      <c r="E68" s="30" t="n">
        <v>23866</v>
      </c>
      <c r="F68" s="30" t="n">
        <v>23866</v>
      </c>
      <c r="G68" s="30" t="n">
        <v>100</v>
      </c>
      <c r="H68" s="30" t="n">
        <v>23866</v>
      </c>
      <c r="I68" s="37" t="n">
        <v>100</v>
      </c>
      <c r="J68" s="38" t="n">
        <f aca="false">H68-F68</f>
        <v>0</v>
      </c>
      <c r="K68" s="48"/>
    </row>
    <row r="69" s="49" customFormat="true" ht="45.75" hidden="true" customHeight="true" outlineLevel="0" collapsed="false">
      <c r="A69" s="41" t="s">
        <v>135</v>
      </c>
      <c r="B69" s="53" t="s">
        <v>136</v>
      </c>
      <c r="C69" s="51" t="n">
        <v>3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48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50</v>
      </c>
      <c r="D70" s="43" t="e">
        <f aca="false">C70*100/#REF!</f>
        <v>#REF!</v>
      </c>
      <c r="E70" s="44" t="n">
        <v>806510</v>
      </c>
      <c r="F70" s="44" t="n">
        <v>403255</v>
      </c>
      <c r="G70" s="44"/>
      <c r="H70" s="44" t="n">
        <v>806510</v>
      </c>
      <c r="I70" s="45" t="n">
        <v>100</v>
      </c>
      <c r="J70" s="46" t="n">
        <f aca="false">H70-F70</f>
        <v>403255</v>
      </c>
      <c r="K70" s="39"/>
    </row>
    <row r="71" s="49" customFormat="true" ht="20.25" hidden="true" customHeight="true" outlineLevel="0" collapsed="false">
      <c r="A71" s="41" t="s">
        <v>139</v>
      </c>
      <c r="B71" s="42" t="s">
        <v>140</v>
      </c>
      <c r="C71" s="34" t="n">
        <v>200</v>
      </c>
      <c r="D71" s="35" t="e">
        <f aca="false">C71*100/#REF!</f>
        <v>#REF!</v>
      </c>
      <c r="E71" s="30" t="n">
        <v>5486</v>
      </c>
      <c r="F71" s="30" t="n">
        <v>5486</v>
      </c>
      <c r="G71" s="30" t="n">
        <v>100</v>
      </c>
      <c r="H71" s="30" t="n">
        <v>5486</v>
      </c>
      <c r="I71" s="37" t="n">
        <v>100</v>
      </c>
      <c r="J71" s="38" t="n">
        <f aca="false">H71-F71</f>
        <v>0</v>
      </c>
      <c r="K71" s="48"/>
    </row>
    <row r="72" s="49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48"/>
    </row>
    <row r="73" s="49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50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48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50</v>
      </c>
      <c r="D74" s="43" t="e">
        <f aca="false">C74*100/#REF!</f>
        <v>#REF!</v>
      </c>
      <c r="E74" s="44"/>
      <c r="F74" s="44"/>
      <c r="G74" s="44"/>
      <c r="H74" s="44"/>
      <c r="I74" s="45"/>
      <c r="J74" s="46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30</v>
      </c>
      <c r="D75" s="47" t="e">
        <f aca="false">C75*100/#REF!</f>
        <v>#REF!</v>
      </c>
      <c r="E75" s="44"/>
      <c r="F75" s="44"/>
      <c r="G75" s="44"/>
      <c r="H75" s="44"/>
      <c r="I75" s="45"/>
      <c r="J75" s="46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3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0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43" t="e">
        <f aca="false">C78*100/#REF!</f>
        <v>#REF!</v>
      </c>
      <c r="E78" s="44"/>
      <c r="F78" s="44"/>
      <c r="G78" s="44"/>
      <c r="H78" s="44"/>
      <c r="I78" s="45"/>
      <c r="J78" s="46" t="n">
        <f aca="false">H78-F78</f>
        <v>0</v>
      </c>
      <c r="K78" s="39"/>
    </row>
    <row r="79" s="49" customFormat="true" ht="39.75" hidden="true" customHeight="true" outlineLevel="0" collapsed="false">
      <c r="A79" s="41" t="s">
        <v>155</v>
      </c>
      <c r="B79" s="42" t="s">
        <v>156</v>
      </c>
      <c r="C79" s="34"/>
      <c r="D79" s="35" t="e">
        <f aca="false">C79*100/#REF!</f>
        <v>#REF!</v>
      </c>
      <c r="E79" s="30"/>
      <c r="F79" s="30"/>
      <c r="G79" s="30"/>
      <c r="H79" s="30"/>
      <c r="I79" s="37"/>
      <c r="J79" s="38" t="n">
        <f aca="false">H79-F79</f>
        <v>0</v>
      </c>
      <c r="K79" s="48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0</v>
      </c>
      <c r="D80" s="47" t="e">
        <f aca="false">C80*100/#REF!</f>
        <v>#REF!</v>
      </c>
      <c r="E80" s="44"/>
      <c r="F80" s="44"/>
      <c r="G80" s="44"/>
      <c r="H80" s="44"/>
      <c r="I80" s="45"/>
      <c r="J80" s="46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/>
      <c r="D81" s="47" t="e">
        <f aca="false">C81*100/#REF!</f>
        <v>#REF!</v>
      </c>
      <c r="E81" s="44"/>
      <c r="F81" s="44"/>
      <c r="G81" s="44"/>
      <c r="H81" s="44"/>
      <c r="I81" s="45"/>
      <c r="J81" s="46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4+C96+C99+C83</f>
        <v>970098</v>
      </c>
      <c r="D82" s="43" t="e">
        <f aca="false">C82*100/#REF!</f>
        <v>#REF!</v>
      </c>
      <c r="E82" s="44" t="e">
        <f aca="false">E84+E85+#REF!+E91+E97+E102</f>
        <v>#REF!</v>
      </c>
      <c r="F82" s="44" t="e">
        <f aca="false">F84+F85+#REF!+F91+F97+F102</f>
        <v>#REF!</v>
      </c>
      <c r="G82" s="44"/>
      <c r="H82" s="44" t="e">
        <f aca="false">H84+H85+#REF!+H91+H97+H102</f>
        <v>#REF!</v>
      </c>
      <c r="I82" s="45"/>
      <c r="J82" s="46" t="e">
        <f aca="false">H82-F82</f>
        <v>#REF!</v>
      </c>
      <c r="K82" s="39"/>
    </row>
    <row r="83" s="40" customFormat="true" ht="39.75" hidden="true" customHeight="true" outlineLevel="0" collapsed="false">
      <c r="A83" s="41" t="s">
        <v>163</v>
      </c>
      <c r="B83" s="42" t="s">
        <v>164</v>
      </c>
      <c r="C83" s="34" t="n">
        <v>1091</v>
      </c>
      <c r="D83" s="43"/>
      <c r="E83" s="44"/>
      <c r="F83" s="44"/>
      <c r="G83" s="44"/>
      <c r="H83" s="44"/>
      <c r="I83" s="45"/>
      <c r="J83" s="46"/>
      <c r="K83" s="39"/>
    </row>
    <row r="84" s="40" customFormat="true" ht="105.75" hidden="true" customHeight="true" outlineLevel="0" collapsed="false">
      <c r="A84" s="32" t="s">
        <v>165</v>
      </c>
      <c r="B84" s="33" t="s">
        <v>166</v>
      </c>
      <c r="C84" s="34" t="n">
        <f aca="false">C85+C90+C87+C89+C95</f>
        <v>906546</v>
      </c>
      <c r="D84" s="47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40" customFormat="true" ht="87" hidden="true" customHeight="true" outlineLevel="0" collapsed="false">
      <c r="A85" s="41" t="s">
        <v>167</v>
      </c>
      <c r="B85" s="42" t="s">
        <v>168</v>
      </c>
      <c r="C85" s="34" t="n">
        <f aca="false">C86</f>
        <v>677000</v>
      </c>
      <c r="D85" s="47" t="e">
        <f aca="false">C85*100/#REF!</f>
        <v>#REF!</v>
      </c>
      <c r="E85" s="44"/>
      <c r="F85" s="44"/>
      <c r="G85" s="44"/>
      <c r="H85" s="44"/>
      <c r="I85" s="45"/>
      <c r="J85" s="46" t="n">
        <f aca="false">H85-F85</f>
        <v>0</v>
      </c>
      <c r="K85" s="39"/>
    </row>
    <row r="86" s="49" customFormat="true" ht="87.75" hidden="true" customHeight="true" outlineLevel="0" collapsed="false">
      <c r="A86" s="41" t="s">
        <v>169</v>
      </c>
      <c r="B86" s="42" t="s">
        <v>170</v>
      </c>
      <c r="C86" s="34" t="n">
        <v>677000</v>
      </c>
      <c r="D86" s="54" t="e">
        <f aca="false">C86*100/#REF!</f>
        <v>#REF!</v>
      </c>
      <c r="E86" s="30"/>
      <c r="F86" s="30"/>
      <c r="G86" s="30" t="n">
        <v>100</v>
      </c>
      <c r="H86" s="30"/>
      <c r="I86" s="37" t="n">
        <v>100</v>
      </c>
      <c r="J86" s="38" t="n">
        <f aca="false">H86-F86</f>
        <v>0</v>
      </c>
      <c r="K86" s="48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f aca="false">C88</f>
        <v>85400</v>
      </c>
      <c r="D87" s="43" t="e">
        <f aca="false">C87*100/#REF!</f>
        <v>#REF!</v>
      </c>
      <c r="E87" s="44"/>
      <c r="F87" s="44"/>
      <c r="G87" s="44"/>
      <c r="H87" s="44"/>
      <c r="I87" s="45" t="n">
        <v>100</v>
      </c>
      <c r="J87" s="46" t="n">
        <f aca="false">H87-F87</f>
        <v>0</v>
      </c>
      <c r="K87" s="39"/>
    </row>
    <row r="88" s="40" customFormat="true" ht="83.25" hidden="true" customHeight="true" outlineLevel="0" collapsed="false">
      <c r="A88" s="41" t="s">
        <v>173</v>
      </c>
      <c r="B88" s="42" t="s">
        <v>174</v>
      </c>
      <c r="C88" s="34" t="n">
        <v>85400</v>
      </c>
      <c r="D88" s="47" t="e">
        <f aca="false">C88*100/#REF!</f>
        <v>#REF!</v>
      </c>
      <c r="E88" s="44"/>
      <c r="F88" s="44"/>
      <c r="G88" s="44"/>
      <c r="H88" s="44"/>
      <c r="I88" s="45" t="s">
        <v>175</v>
      </c>
      <c r="J88" s="46" t="n">
        <f aca="false">H88-F88</f>
        <v>0</v>
      </c>
      <c r="K88" s="39"/>
    </row>
    <row r="89" s="40" customFormat="true" ht="83.25" hidden="true" customHeight="true" outlineLevel="0" collapsed="false">
      <c r="A89" s="41" t="s">
        <v>176</v>
      </c>
      <c r="B89" s="42" t="s">
        <v>177</v>
      </c>
      <c r="C89" s="34"/>
      <c r="D89" s="47"/>
      <c r="E89" s="44"/>
      <c r="F89" s="44"/>
      <c r="G89" s="44"/>
      <c r="H89" s="44"/>
      <c r="I89" s="45"/>
      <c r="J89" s="46"/>
      <c r="K89" s="39"/>
    </row>
    <row r="90" s="40" customFormat="true" ht="99.75" hidden="true" customHeight="true" outlineLevel="0" collapsed="false">
      <c r="A90" s="41" t="s">
        <v>178</v>
      </c>
      <c r="B90" s="42" t="s">
        <v>179</v>
      </c>
      <c r="C90" s="34" t="n">
        <f aca="false">C91</f>
        <v>11146</v>
      </c>
      <c r="D90" s="43" t="e">
        <f aca="false">C90*100/#REF!</f>
        <v>#REF!</v>
      </c>
      <c r="E90" s="44"/>
      <c r="F90" s="44"/>
      <c r="G90" s="44"/>
      <c r="H90" s="44"/>
      <c r="I90" s="45" t="s">
        <v>112</v>
      </c>
      <c r="J90" s="46" t="n">
        <f aca="false">H90-F90</f>
        <v>0</v>
      </c>
      <c r="K90" s="39"/>
    </row>
    <row r="91" s="40" customFormat="true" ht="79.5" hidden="true" customHeight="true" outlineLevel="0" collapsed="false">
      <c r="A91" s="41" t="s">
        <v>180</v>
      </c>
      <c r="B91" s="42" t="s">
        <v>181</v>
      </c>
      <c r="C91" s="34" t="n">
        <v>11146</v>
      </c>
      <c r="D91" s="43" t="e">
        <f aca="false">C91*100/#REF!</f>
        <v>#REF!</v>
      </c>
      <c r="E91" s="44"/>
      <c r="F91" s="44"/>
      <c r="G91" s="44"/>
      <c r="H91" s="44"/>
      <c r="I91" s="45"/>
      <c r="J91" s="46" t="n">
        <f aca="false">H91-F91</f>
        <v>0</v>
      </c>
      <c r="K91" s="39"/>
    </row>
    <row r="92" s="40" customFormat="true" ht="60" hidden="true" customHeight="true" outlineLevel="0" collapsed="false">
      <c r="A92" s="41" t="s">
        <v>180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66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/>
      <c r="D94" s="43"/>
      <c r="E94" s="44"/>
      <c r="F94" s="44"/>
      <c r="G94" s="44"/>
      <c r="H94" s="44"/>
      <c r="I94" s="45"/>
      <c r="J94" s="46"/>
      <c r="K94" s="39"/>
    </row>
    <row r="95" s="40" customFormat="true" ht="39" hidden="true" customHeight="true" outlineLevel="0" collapsed="false">
      <c r="A95" s="41" t="s">
        <v>187</v>
      </c>
      <c r="B95" s="42" t="s">
        <v>188</v>
      </c>
      <c r="C95" s="34" t="n">
        <v>133000</v>
      </c>
      <c r="D95" s="43"/>
      <c r="E95" s="44"/>
      <c r="F95" s="44"/>
      <c r="G95" s="44"/>
      <c r="H95" s="44"/>
      <c r="I95" s="45"/>
      <c r="J95" s="46"/>
      <c r="K95" s="39"/>
    </row>
    <row r="96" s="40" customFormat="true" ht="45.75" hidden="true" customHeight="true" outlineLevel="0" collapsed="false">
      <c r="A96" s="32" t="s">
        <v>189</v>
      </c>
      <c r="B96" s="33" t="s">
        <v>190</v>
      </c>
      <c r="C96" s="34" t="n">
        <f aca="false">C97</f>
        <v>7461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40" customFormat="true" ht="62.25" hidden="true" customHeight="true" outlineLevel="0" collapsed="false">
      <c r="A97" s="41" t="s">
        <v>191</v>
      </c>
      <c r="B97" s="42" t="s">
        <v>192</v>
      </c>
      <c r="C97" s="34" t="n">
        <f aca="false">C98</f>
        <v>7461</v>
      </c>
      <c r="D97" s="43" t="e">
        <f aca="false">C97*100/#REF!</f>
        <v>#REF!</v>
      </c>
      <c r="E97" s="44"/>
      <c r="F97" s="44"/>
      <c r="G97" s="44"/>
      <c r="H97" s="44"/>
      <c r="I97" s="45"/>
      <c r="J97" s="46" t="n">
        <f aca="false">H97-F97</f>
        <v>0</v>
      </c>
      <c r="K97" s="39"/>
    </row>
    <row r="98" s="55" customFormat="true" ht="60" hidden="true" customHeight="true" outlineLevel="0" collapsed="false">
      <c r="A98" s="41" t="s">
        <v>193</v>
      </c>
      <c r="B98" s="42" t="s">
        <v>194</v>
      </c>
      <c r="C98" s="34" t="n">
        <v>7461</v>
      </c>
      <c r="D98" s="43" t="e">
        <f aca="false">C98*100/#REF!</f>
        <v>#REF!</v>
      </c>
      <c r="E98" s="44"/>
      <c r="F98" s="44"/>
      <c r="G98" s="44"/>
      <c r="H98" s="44"/>
      <c r="I98" s="45"/>
      <c r="J98" s="46" t="n">
        <f aca="false">H98-F98</f>
        <v>0</v>
      </c>
      <c r="K98" s="39"/>
    </row>
    <row r="99" s="55" customFormat="true" ht="96.75" hidden="true" customHeight="true" outlineLevel="0" collapsed="false">
      <c r="A99" s="32" t="s">
        <v>195</v>
      </c>
      <c r="B99" s="33" t="s">
        <v>196</v>
      </c>
      <c r="C99" s="34" t="n">
        <f aca="false">C100</f>
        <v>55000</v>
      </c>
      <c r="D99" s="43"/>
      <c r="E99" s="44"/>
      <c r="F99" s="44"/>
      <c r="G99" s="44"/>
      <c r="H99" s="44"/>
      <c r="I99" s="45"/>
      <c r="J99" s="46"/>
      <c r="K99" s="39"/>
    </row>
    <row r="100" s="55" customFormat="true" ht="82.5" hidden="true" customHeight="true" outlineLevel="0" collapsed="false">
      <c r="A100" s="41" t="s">
        <v>197</v>
      </c>
      <c r="B100" s="42" t="s">
        <v>198</v>
      </c>
      <c r="C100" s="34" t="n">
        <f aca="false">C101</f>
        <v>55000</v>
      </c>
      <c r="D100" s="43"/>
      <c r="E100" s="44"/>
      <c r="F100" s="44"/>
      <c r="G100" s="44"/>
      <c r="H100" s="44"/>
      <c r="I100" s="45"/>
      <c r="J100" s="46"/>
      <c r="K100" s="39"/>
    </row>
    <row r="101" s="55" customFormat="true" ht="81.75" hidden="true" customHeight="true" outlineLevel="0" collapsed="false">
      <c r="A101" s="41" t="s">
        <v>199</v>
      </c>
      <c r="B101" s="42" t="s">
        <v>200</v>
      </c>
      <c r="C101" s="34" t="n">
        <v>55000</v>
      </c>
      <c r="D101" s="43"/>
      <c r="E101" s="44"/>
      <c r="F101" s="44"/>
      <c r="G101" s="44"/>
      <c r="H101" s="44"/>
      <c r="I101" s="45"/>
      <c r="J101" s="46"/>
      <c r="K101" s="39"/>
    </row>
    <row r="102" s="55" customFormat="true" ht="22.5" hidden="true" customHeight="true" outlineLevel="0" collapsed="false">
      <c r="A102" s="32" t="s">
        <v>201</v>
      </c>
      <c r="B102" s="33" t="s">
        <v>202</v>
      </c>
      <c r="C102" s="34" t="n">
        <f aca="false">C103</f>
        <v>43871</v>
      </c>
      <c r="D102" s="43" t="e">
        <f aca="false">C102*100/#REF!</f>
        <v>#REF!</v>
      </c>
      <c r="E102" s="44" t="e">
        <f aca="false">E103+#REF!+#REF!</f>
        <v>#REF!</v>
      </c>
      <c r="F102" s="44" t="e">
        <f aca="false">F103+#REF!+#REF!</f>
        <v>#REF!</v>
      </c>
      <c r="G102" s="44"/>
      <c r="H102" s="44" t="e">
        <f aca="false">H103+#REF!+#REF!</f>
        <v>#REF!</v>
      </c>
      <c r="I102" s="45"/>
      <c r="J102" s="46" t="e">
        <f aca="false">H102-F102</f>
        <v>#REF!</v>
      </c>
      <c r="K102" s="39"/>
    </row>
    <row r="103" s="55" customFormat="true" ht="26.25" hidden="true" customHeight="true" outlineLevel="0" collapsed="false">
      <c r="A103" s="32" t="s">
        <v>203</v>
      </c>
      <c r="B103" s="33" t="s">
        <v>204</v>
      </c>
      <c r="C103" s="34" t="n">
        <v>43871</v>
      </c>
      <c r="D103" s="43" t="e">
        <f aca="false">C103*100/#REF!</f>
        <v>#REF!</v>
      </c>
      <c r="E103" s="44" t="n">
        <v>5000</v>
      </c>
      <c r="F103" s="44" t="n">
        <v>5000</v>
      </c>
      <c r="G103" s="44" t="n">
        <v>100</v>
      </c>
      <c r="H103" s="44" t="n">
        <v>5000</v>
      </c>
      <c r="I103" s="45" t="s">
        <v>205</v>
      </c>
      <c r="J103" s="46" t="n">
        <f aca="false">H103-F103</f>
        <v>0</v>
      </c>
      <c r="K103" s="39"/>
    </row>
    <row r="104" s="55" customFormat="true" ht="42" hidden="true" customHeight="true" outlineLevel="0" collapsed="false">
      <c r="A104" s="32" t="s">
        <v>206</v>
      </c>
      <c r="B104" s="33" t="s">
        <v>207</v>
      </c>
      <c r="C104" s="51" t="n">
        <f aca="false">C105+C107</f>
        <v>39248</v>
      </c>
      <c r="D104" s="43"/>
      <c r="E104" s="44"/>
      <c r="F104" s="44"/>
      <c r="G104" s="44"/>
      <c r="H104" s="44"/>
      <c r="I104" s="45"/>
      <c r="J104" s="46"/>
      <c r="K104" s="39"/>
    </row>
    <row r="105" s="56" customFormat="true" ht="33" hidden="true" customHeight="true" outlineLevel="0" collapsed="false">
      <c r="A105" s="32" t="s">
        <v>208</v>
      </c>
      <c r="B105" s="33" t="s">
        <v>209</v>
      </c>
      <c r="C105" s="51" t="n">
        <f aca="false">C106</f>
        <v>35656</v>
      </c>
      <c r="D105" s="54" t="e">
        <f aca="false">C105*100/#REF!</f>
        <v>#REF!</v>
      </c>
      <c r="E105" s="30"/>
      <c r="F105" s="30"/>
      <c r="G105" s="30"/>
      <c r="H105" s="30"/>
      <c r="I105" s="37"/>
      <c r="J105" s="38" t="n">
        <f aca="false">H105-F105</f>
        <v>0</v>
      </c>
      <c r="K105" s="48"/>
    </row>
    <row r="106" s="55" customFormat="true" ht="42" hidden="true" customHeight="true" outlineLevel="0" collapsed="false">
      <c r="A106" s="41" t="s">
        <v>210</v>
      </c>
      <c r="B106" s="42" t="s">
        <v>211</v>
      </c>
      <c r="C106" s="57" t="n">
        <v>35656</v>
      </c>
      <c r="D106" s="47" t="e">
        <f aca="false">C106*100/#REF!</f>
        <v>#REF!</v>
      </c>
      <c r="E106" s="44"/>
      <c r="F106" s="44"/>
      <c r="G106" s="44"/>
      <c r="H106" s="44"/>
      <c r="I106" s="45"/>
      <c r="J106" s="46" t="n">
        <f aca="false">H106-F106</f>
        <v>0</v>
      </c>
      <c r="K106" s="39"/>
    </row>
    <row r="107" s="55" customFormat="true" ht="42" hidden="true" customHeight="true" outlineLevel="0" collapsed="false">
      <c r="A107" s="32" t="s">
        <v>212</v>
      </c>
      <c r="B107" s="33" t="s">
        <v>213</v>
      </c>
      <c r="C107" s="34" t="n">
        <f aca="false">C108</f>
        <v>3592</v>
      </c>
      <c r="D107" s="47"/>
      <c r="E107" s="44"/>
      <c r="F107" s="44"/>
      <c r="G107" s="44"/>
      <c r="H107" s="44"/>
      <c r="I107" s="45"/>
      <c r="J107" s="46"/>
      <c r="K107" s="39"/>
    </row>
    <row r="108" s="56" customFormat="true" ht="43.5" hidden="true" customHeight="true" outlineLevel="0" collapsed="false">
      <c r="A108" s="41" t="s">
        <v>214</v>
      </c>
      <c r="B108" s="42" t="s">
        <v>215</v>
      </c>
      <c r="C108" s="57" t="n">
        <v>3592</v>
      </c>
      <c r="D108" s="35" t="e">
        <f aca="false">C108*100/#REF!</f>
        <v>#REF!</v>
      </c>
      <c r="E108" s="30"/>
      <c r="F108" s="30"/>
      <c r="G108" s="30"/>
      <c r="H108" s="30"/>
      <c r="I108" s="37"/>
      <c r="J108" s="38" t="n">
        <f aca="false">H108-F108</f>
        <v>0</v>
      </c>
      <c r="K108" s="48"/>
    </row>
    <row r="109" s="55" customFormat="true" ht="51" hidden="true" customHeight="true" outlineLevel="0" collapsed="false">
      <c r="A109" s="32" t="s">
        <v>216</v>
      </c>
      <c r="B109" s="33" t="s">
        <v>217</v>
      </c>
      <c r="C109" s="34" t="n">
        <f aca="false">C112+C110+C116+C121</f>
        <v>539626</v>
      </c>
      <c r="D109" s="43" t="e">
        <f aca="false">C109*100/#REF!</f>
        <v>#REF!</v>
      </c>
      <c r="E109" s="44"/>
      <c r="F109" s="44"/>
      <c r="G109" s="44"/>
      <c r="H109" s="44"/>
      <c r="I109" s="45"/>
      <c r="J109" s="46" t="n">
        <f aca="false">H109-F109</f>
        <v>0</v>
      </c>
      <c r="K109" s="39"/>
    </row>
    <row r="110" s="55" customFormat="true" ht="28.5" hidden="true" customHeight="true" outlineLevel="0" collapsed="false">
      <c r="A110" s="32" t="s">
        <v>218</v>
      </c>
      <c r="B110" s="33" t="s">
        <v>219</v>
      </c>
      <c r="C110" s="34" t="n">
        <f aca="false">C111</f>
        <v>8</v>
      </c>
      <c r="D110" s="47"/>
      <c r="E110" s="44"/>
      <c r="F110" s="44"/>
      <c r="G110" s="44"/>
      <c r="H110" s="44"/>
      <c r="I110" s="45"/>
      <c r="J110" s="46"/>
      <c r="K110" s="39"/>
    </row>
    <row r="111" s="55" customFormat="true" ht="36.75" hidden="true" customHeight="true" outlineLevel="0" collapsed="false">
      <c r="A111" s="58" t="s">
        <v>220</v>
      </c>
      <c r="B111" s="42" t="s">
        <v>221</v>
      </c>
      <c r="C111" s="57" t="n">
        <v>8</v>
      </c>
      <c r="D111" s="47"/>
      <c r="E111" s="44"/>
      <c r="F111" s="44"/>
      <c r="G111" s="44"/>
      <c r="H111" s="44"/>
      <c r="I111" s="45"/>
      <c r="J111" s="46"/>
      <c r="K111" s="39"/>
    </row>
    <row r="112" s="55" customFormat="true" ht="95.25" hidden="true" customHeight="true" outlineLevel="0" collapsed="false">
      <c r="A112" s="32" t="s">
        <v>222</v>
      </c>
      <c r="B112" s="33" t="s">
        <v>223</v>
      </c>
      <c r="C112" s="34" t="n">
        <f aca="false">C113+C115</f>
        <v>413040</v>
      </c>
      <c r="D112" s="47"/>
      <c r="E112" s="44"/>
      <c r="F112" s="44"/>
      <c r="G112" s="44"/>
      <c r="H112" s="44"/>
      <c r="I112" s="45"/>
      <c r="J112" s="46"/>
      <c r="K112" s="39"/>
    </row>
    <row r="113" s="55" customFormat="true" ht="93.75" hidden="true" customHeight="true" outlineLevel="0" collapsed="false">
      <c r="A113" s="41" t="s">
        <v>224</v>
      </c>
      <c r="B113" s="42" t="s">
        <v>225</v>
      </c>
      <c r="C113" s="34" t="n">
        <f aca="false">C114</f>
        <v>413000</v>
      </c>
      <c r="D113" s="43" t="e">
        <f aca="false">C113*100/#REF!</f>
        <v>#REF!</v>
      </c>
      <c r="E113" s="44" t="n">
        <f aca="false">E114</f>
        <v>270300</v>
      </c>
      <c r="F113" s="44" t="n">
        <f aca="false">F114</f>
        <v>270300</v>
      </c>
      <c r="G113" s="44"/>
      <c r="H113" s="44" t="n">
        <f aca="false">H114</f>
        <v>270300</v>
      </c>
      <c r="I113" s="45"/>
      <c r="J113" s="46" t="n">
        <f aca="false">H113-F113</f>
        <v>0</v>
      </c>
      <c r="K113" s="39"/>
    </row>
    <row r="114" s="55" customFormat="true" ht="106.5" hidden="true" customHeight="true" outlineLevel="0" collapsed="false">
      <c r="A114" s="41" t="s">
        <v>226</v>
      </c>
      <c r="B114" s="42" t="s">
        <v>227</v>
      </c>
      <c r="C114" s="34" t="n">
        <f aca="false">353000+60000</f>
        <v>413000</v>
      </c>
      <c r="D114" s="43" t="e">
        <f aca="false">C114*100/#REF!</f>
        <v>#REF!</v>
      </c>
      <c r="E114" s="44" t="n">
        <v>270300</v>
      </c>
      <c r="F114" s="44" t="n">
        <v>270300</v>
      </c>
      <c r="G114" s="44" t="n">
        <v>100</v>
      </c>
      <c r="H114" s="44" t="n">
        <v>270300</v>
      </c>
      <c r="I114" s="45"/>
      <c r="J114" s="46" t="n">
        <f aca="false">H114-F114</f>
        <v>0</v>
      </c>
      <c r="K114" s="39"/>
    </row>
    <row r="115" s="55" customFormat="true" ht="106.5" hidden="true" customHeight="true" outlineLevel="0" collapsed="false">
      <c r="A115" s="41" t="s">
        <v>228</v>
      </c>
      <c r="B115" s="42" t="s">
        <v>229</v>
      </c>
      <c r="C115" s="34" t="n">
        <v>40</v>
      </c>
      <c r="D115" s="43"/>
      <c r="E115" s="44"/>
      <c r="F115" s="44"/>
      <c r="G115" s="44"/>
      <c r="H115" s="44"/>
      <c r="I115" s="45"/>
      <c r="J115" s="46"/>
      <c r="K115" s="39"/>
    </row>
    <row r="116" s="55" customFormat="true" ht="48" hidden="true" customHeight="true" outlineLevel="0" collapsed="false">
      <c r="A116" s="59" t="s">
        <v>230</v>
      </c>
      <c r="B116" s="33" t="s">
        <v>231</v>
      </c>
      <c r="C116" s="51" t="n">
        <f aca="false">C117+C119</f>
        <v>125738</v>
      </c>
      <c r="D116" s="43"/>
      <c r="E116" s="44"/>
      <c r="F116" s="44"/>
      <c r="G116" s="44"/>
      <c r="H116" s="44"/>
      <c r="I116" s="45"/>
      <c r="J116" s="46"/>
      <c r="K116" s="39"/>
    </row>
    <row r="117" s="55" customFormat="true" ht="43.5" hidden="true" customHeight="true" outlineLevel="0" collapsed="false">
      <c r="A117" s="41" t="s">
        <v>232</v>
      </c>
      <c r="B117" s="42" t="s">
        <v>233</v>
      </c>
      <c r="C117" s="34" t="n">
        <f aca="false">C118</f>
        <v>122000</v>
      </c>
      <c r="D117" s="43"/>
      <c r="E117" s="44"/>
      <c r="F117" s="44"/>
      <c r="G117" s="44"/>
      <c r="H117" s="44"/>
      <c r="I117" s="45"/>
      <c r="J117" s="46"/>
      <c r="K117" s="39"/>
    </row>
    <row r="118" s="55" customFormat="true" ht="69.75" hidden="true" customHeight="true" outlineLevel="0" collapsed="false">
      <c r="A118" s="41" t="s">
        <v>234</v>
      </c>
      <c r="B118" s="42" t="s">
        <v>235</v>
      </c>
      <c r="C118" s="34" t="n">
        <v>122000</v>
      </c>
      <c r="D118" s="43"/>
      <c r="E118" s="44"/>
      <c r="F118" s="44"/>
      <c r="G118" s="44"/>
      <c r="H118" s="44"/>
      <c r="I118" s="45"/>
      <c r="J118" s="46"/>
      <c r="K118" s="39"/>
    </row>
    <row r="119" s="55" customFormat="true" ht="65.25" hidden="true" customHeight="true" outlineLevel="0" collapsed="false">
      <c r="A119" s="41" t="s">
        <v>236</v>
      </c>
      <c r="B119" s="42" t="s">
        <v>237</v>
      </c>
      <c r="C119" s="34" t="n">
        <f aca="false">C120</f>
        <v>3738</v>
      </c>
      <c r="D119" s="43"/>
      <c r="E119" s="44"/>
      <c r="F119" s="44"/>
      <c r="G119" s="44"/>
      <c r="H119" s="44"/>
      <c r="I119" s="45"/>
      <c r="J119" s="46"/>
      <c r="K119" s="39"/>
    </row>
    <row r="120" s="55" customFormat="true" ht="63" hidden="true" customHeight="true" outlineLevel="0" collapsed="false">
      <c r="A120" s="41" t="s">
        <v>238</v>
      </c>
      <c r="B120" s="42" t="s">
        <v>239</v>
      </c>
      <c r="C120" s="34" t="n">
        <v>3738</v>
      </c>
      <c r="D120" s="43"/>
      <c r="E120" s="44"/>
      <c r="F120" s="44"/>
      <c r="G120" s="44"/>
      <c r="H120" s="44"/>
      <c r="I120" s="45"/>
      <c r="J120" s="46"/>
      <c r="K120" s="39"/>
    </row>
    <row r="121" s="55" customFormat="true" ht="63" hidden="true" customHeight="true" outlineLevel="0" collapsed="false">
      <c r="A121" s="59" t="s">
        <v>240</v>
      </c>
      <c r="B121" s="33" t="s">
        <v>241</v>
      </c>
      <c r="C121" s="51" t="n">
        <f aca="false">C122</f>
        <v>840</v>
      </c>
      <c r="D121" s="43"/>
      <c r="E121" s="44"/>
      <c r="F121" s="44"/>
      <c r="G121" s="44"/>
      <c r="H121" s="44"/>
      <c r="I121" s="45"/>
      <c r="J121" s="46"/>
      <c r="K121" s="39"/>
    </row>
    <row r="122" s="55" customFormat="true" ht="63" hidden="true" customHeight="true" outlineLevel="0" collapsed="false">
      <c r="A122" s="41" t="s">
        <v>242</v>
      </c>
      <c r="B122" s="42" t="s">
        <v>243</v>
      </c>
      <c r="C122" s="34" t="n">
        <v>840</v>
      </c>
      <c r="D122" s="43"/>
      <c r="E122" s="44"/>
      <c r="F122" s="44"/>
      <c r="G122" s="44"/>
      <c r="H122" s="44"/>
      <c r="I122" s="45"/>
      <c r="J122" s="46"/>
      <c r="K122" s="39"/>
    </row>
    <row r="123" s="55" customFormat="true" ht="45.75" hidden="true" customHeight="true" outlineLevel="0" collapsed="false">
      <c r="A123" s="32" t="s">
        <v>244</v>
      </c>
      <c r="B123" s="33" t="s">
        <v>245</v>
      </c>
      <c r="C123" s="34" t="n">
        <f aca="false">C124+C128+C129+C137+C145+C149+C156+C133+C135+C146+C152+C153+C151+C154+C150+C132+C155</f>
        <v>141747</v>
      </c>
      <c r="D123" s="43" t="e">
        <f aca="false">C123*100/#REF!</f>
        <v>#REF!</v>
      </c>
      <c r="E123" s="44"/>
      <c r="F123" s="44"/>
      <c r="G123" s="44"/>
      <c r="H123" s="44"/>
      <c r="I123" s="45"/>
      <c r="J123" s="46" t="n">
        <f aca="false">H123-F123</f>
        <v>0</v>
      </c>
      <c r="K123" s="39"/>
    </row>
    <row r="124" s="55" customFormat="true" ht="42.75" hidden="true" customHeight="true" outlineLevel="0" collapsed="false">
      <c r="A124" s="59" t="s">
        <v>246</v>
      </c>
      <c r="B124" s="60" t="s">
        <v>247</v>
      </c>
      <c r="C124" s="51" t="n">
        <f aca="false">C125+C126+C127</f>
        <v>9706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55" customFormat="true" ht="61.5" hidden="true" customHeight="true" outlineLevel="0" collapsed="false">
      <c r="A125" s="41" t="s">
        <v>248</v>
      </c>
      <c r="B125" s="42" t="s">
        <v>249</v>
      </c>
      <c r="C125" s="34" t="n">
        <v>9595</v>
      </c>
      <c r="D125" s="43" t="e">
        <f aca="false">C125*100/#REF!</f>
        <v>#REF!</v>
      </c>
      <c r="E125" s="44"/>
      <c r="F125" s="44"/>
      <c r="G125" s="44"/>
      <c r="H125" s="44"/>
      <c r="I125" s="45"/>
      <c r="J125" s="46" t="n">
        <f aca="false">H125-F125</f>
        <v>0</v>
      </c>
      <c r="K125" s="39"/>
    </row>
    <row r="126" s="55" customFormat="true" ht="50.25" hidden="true" customHeight="true" outlineLevel="0" collapsed="false">
      <c r="A126" s="41" t="s">
        <v>250</v>
      </c>
      <c r="B126" s="42" t="s">
        <v>251</v>
      </c>
      <c r="C126" s="34"/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55" customFormat="true" ht="68.25" hidden="true" customHeight="true" outlineLevel="0" collapsed="false">
      <c r="A127" s="41" t="s">
        <v>252</v>
      </c>
      <c r="B127" s="42" t="s">
        <v>253</v>
      </c>
      <c r="C127" s="34" t="n">
        <v>111</v>
      </c>
      <c r="D127" s="47" t="e">
        <f aca="false">C127*100/#REF!</f>
        <v>#REF!</v>
      </c>
      <c r="E127" s="44"/>
      <c r="F127" s="44"/>
      <c r="G127" s="44"/>
      <c r="H127" s="44"/>
      <c r="I127" s="45"/>
      <c r="J127" s="46" t="n">
        <f aca="false">H127-F127</f>
        <v>0</v>
      </c>
      <c r="K127" s="39"/>
    </row>
    <row r="128" s="55" customFormat="true" ht="65.25" hidden="true" customHeight="true" outlineLevel="0" collapsed="false">
      <c r="A128" s="41" t="s">
        <v>254</v>
      </c>
      <c r="B128" s="42" t="s">
        <v>255</v>
      </c>
      <c r="C128" s="34" t="n">
        <v>1536</v>
      </c>
      <c r="D128" s="47" t="e">
        <f aca="false">C128*100/#REF!</f>
        <v>#REF!</v>
      </c>
      <c r="E128" s="44"/>
      <c r="F128" s="44"/>
      <c r="G128" s="44"/>
      <c r="H128" s="44"/>
      <c r="I128" s="45"/>
      <c r="J128" s="46" t="n">
        <f aca="false">H128-F128</f>
        <v>0</v>
      </c>
      <c r="K128" s="39"/>
    </row>
    <row r="129" s="55" customFormat="true" ht="72.75" hidden="true" customHeight="true" outlineLevel="0" collapsed="false">
      <c r="A129" s="41" t="s">
        <v>256</v>
      </c>
      <c r="B129" s="42" t="s">
        <v>257</v>
      </c>
      <c r="C129" s="34" t="n">
        <f aca="false">C130+C131</f>
        <v>6912</v>
      </c>
      <c r="D129" s="43" t="e">
        <f aca="false">C129*100/#REF!</f>
        <v>#REF!</v>
      </c>
      <c r="E129" s="44"/>
      <c r="F129" s="44"/>
      <c r="G129" s="44"/>
      <c r="H129" s="44"/>
      <c r="I129" s="45"/>
      <c r="J129" s="46" t="n">
        <f aca="false">H129-F129</f>
        <v>0</v>
      </c>
      <c r="K129" s="39"/>
    </row>
    <row r="130" s="55" customFormat="true" ht="72.75" hidden="true" customHeight="true" outlineLevel="0" collapsed="false">
      <c r="A130" s="41" t="s">
        <v>258</v>
      </c>
      <c r="B130" s="42" t="s">
        <v>259</v>
      </c>
      <c r="C130" s="34" t="n">
        <v>6651</v>
      </c>
      <c r="D130" s="43"/>
      <c r="E130" s="44"/>
      <c r="F130" s="44"/>
      <c r="G130" s="44"/>
      <c r="H130" s="44"/>
      <c r="I130" s="45"/>
      <c r="J130" s="46"/>
      <c r="K130" s="39"/>
    </row>
    <row r="131" s="55" customFormat="true" ht="72.75" hidden="true" customHeight="true" outlineLevel="0" collapsed="false">
      <c r="A131" s="41" t="s">
        <v>260</v>
      </c>
      <c r="B131" s="42" t="s">
        <v>261</v>
      </c>
      <c r="C131" s="34" t="n">
        <v>261</v>
      </c>
      <c r="D131" s="43"/>
      <c r="E131" s="44"/>
      <c r="F131" s="44"/>
      <c r="G131" s="44"/>
      <c r="H131" s="44"/>
      <c r="I131" s="45"/>
      <c r="J131" s="46"/>
      <c r="K131" s="39"/>
    </row>
    <row r="132" s="55" customFormat="true" ht="51" hidden="true" customHeight="true" outlineLevel="0" collapsed="false">
      <c r="A132" s="41" t="s">
        <v>262</v>
      </c>
      <c r="B132" s="42" t="s">
        <v>263</v>
      </c>
      <c r="C132" s="34" t="n">
        <v>12</v>
      </c>
      <c r="D132" s="43"/>
      <c r="E132" s="44"/>
      <c r="F132" s="44"/>
      <c r="G132" s="44"/>
      <c r="H132" s="44"/>
      <c r="I132" s="45"/>
      <c r="J132" s="46"/>
      <c r="K132" s="39"/>
    </row>
    <row r="133" s="55" customFormat="true" ht="49.5" hidden="true" customHeight="true" outlineLevel="0" collapsed="false">
      <c r="A133" s="61" t="s">
        <v>264</v>
      </c>
      <c r="B133" s="62" t="s">
        <v>265</v>
      </c>
      <c r="C133" s="34" t="n">
        <f aca="false">C134</f>
        <v>0</v>
      </c>
      <c r="D133" s="43" t="e">
        <f aca="false">C133*100/#REF!</f>
        <v>#REF!</v>
      </c>
      <c r="E133" s="44"/>
      <c r="F133" s="44"/>
      <c r="G133" s="44"/>
      <c r="H133" s="44"/>
      <c r="I133" s="45"/>
      <c r="J133" s="46" t="n">
        <f aca="false">H133-F133</f>
        <v>0</v>
      </c>
      <c r="K133" s="39"/>
    </row>
    <row r="134" s="55" customFormat="true" ht="63" hidden="true" customHeight="true" outlineLevel="0" collapsed="false">
      <c r="A134" s="61" t="s">
        <v>266</v>
      </c>
      <c r="B134" s="62" t="s">
        <v>267</v>
      </c>
      <c r="C134" s="34"/>
      <c r="D134" s="43" t="e">
        <f aca="false">C134*100/#REF!</f>
        <v>#REF!</v>
      </c>
      <c r="E134" s="44"/>
      <c r="F134" s="44"/>
      <c r="G134" s="44"/>
      <c r="H134" s="44"/>
      <c r="I134" s="45"/>
      <c r="J134" s="46" t="n">
        <f aca="false">H134-F134</f>
        <v>0</v>
      </c>
      <c r="K134" s="39"/>
    </row>
    <row r="135" s="55" customFormat="true" ht="39.75" hidden="true" customHeight="true" outlineLevel="0" collapsed="false">
      <c r="A135" s="61" t="s">
        <v>268</v>
      </c>
      <c r="B135" s="62" t="s">
        <v>269</v>
      </c>
      <c r="C135" s="34" t="n">
        <f aca="false">C136</f>
        <v>393</v>
      </c>
      <c r="D135" s="43"/>
      <c r="E135" s="44"/>
      <c r="F135" s="44"/>
      <c r="G135" s="44"/>
      <c r="H135" s="44"/>
      <c r="I135" s="45"/>
      <c r="J135" s="46"/>
      <c r="K135" s="39"/>
    </row>
    <row r="136" s="55" customFormat="true" ht="81" hidden="true" customHeight="true" outlineLevel="0" collapsed="false">
      <c r="A136" s="61" t="s">
        <v>270</v>
      </c>
      <c r="B136" s="62" t="s">
        <v>271</v>
      </c>
      <c r="C136" s="34" t="n">
        <v>393</v>
      </c>
      <c r="D136" s="43"/>
      <c r="E136" s="44"/>
      <c r="F136" s="44"/>
      <c r="G136" s="44"/>
      <c r="H136" s="44"/>
      <c r="I136" s="45"/>
      <c r="J136" s="46"/>
      <c r="K136" s="39"/>
    </row>
    <row r="137" s="55" customFormat="true" ht="102" hidden="true" customHeight="true" outlineLevel="0" collapsed="false">
      <c r="A137" s="59" t="s">
        <v>272</v>
      </c>
      <c r="B137" s="60" t="s">
        <v>273</v>
      </c>
      <c r="C137" s="51" t="n">
        <f aca="false">C138+C140+C141+C142+C143+C139+C144</f>
        <v>17916</v>
      </c>
      <c r="D137" s="43"/>
      <c r="E137" s="44"/>
      <c r="F137" s="44"/>
      <c r="G137" s="44"/>
      <c r="H137" s="44"/>
      <c r="I137" s="45"/>
      <c r="J137" s="46"/>
      <c r="K137" s="39"/>
    </row>
    <row r="138" s="55" customFormat="true" ht="44.25" hidden="true" customHeight="true" outlineLevel="0" collapsed="false">
      <c r="A138" s="41" t="s">
        <v>274</v>
      </c>
      <c r="B138" s="42" t="s">
        <v>275</v>
      </c>
      <c r="C138" s="34" t="n">
        <v>898</v>
      </c>
      <c r="D138" s="43"/>
      <c r="E138" s="44"/>
      <c r="F138" s="44"/>
      <c r="G138" s="44"/>
      <c r="H138" s="44"/>
      <c r="I138" s="45"/>
      <c r="J138" s="46"/>
      <c r="K138" s="39"/>
    </row>
    <row r="139" s="55" customFormat="true" ht="44.25" hidden="true" customHeight="true" outlineLevel="0" collapsed="false">
      <c r="A139" s="41" t="s">
        <v>276</v>
      </c>
      <c r="B139" s="42" t="s">
        <v>277</v>
      </c>
      <c r="C139" s="34" t="n">
        <v>783</v>
      </c>
      <c r="D139" s="43"/>
      <c r="E139" s="44"/>
      <c r="F139" s="44"/>
      <c r="G139" s="44"/>
      <c r="H139" s="44"/>
      <c r="I139" s="45"/>
      <c r="J139" s="46"/>
      <c r="K139" s="39"/>
    </row>
    <row r="140" s="55" customFormat="true" ht="58.5" hidden="true" customHeight="true" outlineLevel="0" collapsed="false">
      <c r="A140" s="41" t="s">
        <v>278</v>
      </c>
      <c r="B140" s="42" t="s">
        <v>279</v>
      </c>
      <c r="C140" s="34" t="n">
        <v>978</v>
      </c>
      <c r="D140" s="43"/>
      <c r="E140" s="44"/>
      <c r="F140" s="44"/>
      <c r="G140" s="44"/>
      <c r="H140" s="44"/>
      <c r="I140" s="45"/>
      <c r="J140" s="46"/>
      <c r="K140" s="39"/>
    </row>
    <row r="141" s="56" customFormat="true" ht="49.5" hidden="true" customHeight="true" outlineLevel="0" collapsed="false">
      <c r="A141" s="41" t="s">
        <v>280</v>
      </c>
      <c r="B141" s="42" t="s">
        <v>281</v>
      </c>
      <c r="C141" s="34" t="n">
        <v>38</v>
      </c>
      <c r="D141" s="54" t="e">
        <f aca="false">C141*100/#REF!</f>
        <v>#REF!</v>
      </c>
      <c r="E141" s="30"/>
      <c r="F141" s="30"/>
      <c r="G141" s="30"/>
      <c r="H141" s="30"/>
      <c r="I141" s="37"/>
      <c r="J141" s="38" t="n">
        <f aca="false">H141-F141</f>
        <v>0</v>
      </c>
      <c r="K141" s="48"/>
    </row>
    <row r="142" s="56" customFormat="true" ht="45" hidden="true" customHeight="true" outlineLevel="0" collapsed="false">
      <c r="A142" s="41" t="s">
        <v>282</v>
      </c>
      <c r="B142" s="42" t="s">
        <v>283</v>
      </c>
      <c r="C142" s="34" t="n">
        <v>5160</v>
      </c>
      <c r="D142" s="35" t="e">
        <f aca="false">C142*100/#REF!</f>
        <v>#REF!</v>
      </c>
      <c r="E142" s="30"/>
      <c r="F142" s="30"/>
      <c r="G142" s="30"/>
      <c r="H142" s="30"/>
      <c r="I142" s="37"/>
      <c r="J142" s="38" t="n">
        <f aca="false">H142-F142</f>
        <v>0</v>
      </c>
      <c r="K142" s="48"/>
    </row>
    <row r="143" s="55" customFormat="true" ht="27" hidden="true" customHeight="true" outlineLevel="0" collapsed="false">
      <c r="A143" s="41" t="s">
        <v>284</v>
      </c>
      <c r="B143" s="42" t="s">
        <v>285</v>
      </c>
      <c r="C143" s="34" t="n">
        <v>10049</v>
      </c>
      <c r="D143" s="43" t="e">
        <f aca="false">C143*100/#REF!</f>
        <v>#REF!</v>
      </c>
      <c r="E143" s="44"/>
      <c r="F143" s="44"/>
      <c r="G143" s="44"/>
      <c r="H143" s="44"/>
      <c r="I143" s="45"/>
      <c r="J143" s="46" t="n">
        <f aca="false">H143-F143</f>
        <v>0</v>
      </c>
      <c r="K143" s="39"/>
    </row>
    <row r="144" s="55" customFormat="true" ht="39.75" hidden="true" customHeight="true" outlineLevel="0" collapsed="false">
      <c r="A144" s="41" t="s">
        <v>286</v>
      </c>
      <c r="B144" s="42" t="s">
        <v>287</v>
      </c>
      <c r="C144" s="34" t="n">
        <v>10</v>
      </c>
      <c r="D144" s="43"/>
      <c r="E144" s="44"/>
      <c r="F144" s="44"/>
      <c r="G144" s="44"/>
      <c r="H144" s="44"/>
      <c r="I144" s="45"/>
      <c r="J144" s="46"/>
      <c r="K144" s="39"/>
    </row>
    <row r="145" s="55" customFormat="true" ht="62.25" hidden="true" customHeight="true" outlineLevel="0" collapsed="false">
      <c r="A145" s="41" t="s">
        <v>288</v>
      </c>
      <c r="B145" s="42" t="s">
        <v>289</v>
      </c>
      <c r="C145" s="34" t="n">
        <v>12874</v>
      </c>
      <c r="D145" s="47" t="e">
        <f aca="false">C145*100/#REF!</f>
        <v>#REF!</v>
      </c>
      <c r="E145" s="44" t="n">
        <f aca="false">E149+E156</f>
        <v>50000</v>
      </c>
      <c r="F145" s="44" t="n">
        <f aca="false">F149+F156</f>
        <v>50000</v>
      </c>
      <c r="G145" s="44"/>
      <c r="H145" s="44" t="n">
        <f aca="false">H149+H156</f>
        <v>50000</v>
      </c>
      <c r="I145" s="45"/>
      <c r="J145" s="46" t="n">
        <f aca="false">H145-F145</f>
        <v>0</v>
      </c>
      <c r="K145" s="39"/>
    </row>
    <row r="146" s="55" customFormat="true" ht="44.25" hidden="true" customHeight="true" outlineLevel="0" collapsed="false">
      <c r="A146" s="41" t="s">
        <v>290</v>
      </c>
      <c r="B146" s="42" t="s">
        <v>291</v>
      </c>
      <c r="C146" s="34" t="n">
        <f aca="false">C147+C148</f>
        <v>19</v>
      </c>
      <c r="D146" s="47"/>
      <c r="E146" s="44"/>
      <c r="F146" s="44"/>
      <c r="G146" s="44"/>
      <c r="H146" s="44"/>
      <c r="I146" s="45"/>
      <c r="J146" s="46"/>
      <c r="K146" s="39"/>
    </row>
    <row r="147" s="55" customFormat="true" ht="62.25" hidden="true" customHeight="true" outlineLevel="0" collapsed="false">
      <c r="A147" s="41" t="s">
        <v>292</v>
      </c>
      <c r="B147" s="42" t="s">
        <v>293</v>
      </c>
      <c r="C147" s="34" t="n">
        <v>4</v>
      </c>
      <c r="D147" s="47"/>
      <c r="E147" s="44"/>
      <c r="F147" s="44"/>
      <c r="G147" s="44"/>
      <c r="H147" s="44"/>
      <c r="I147" s="45"/>
      <c r="J147" s="46"/>
      <c r="K147" s="39"/>
    </row>
    <row r="148" s="55" customFormat="true" ht="37.5" hidden="true" customHeight="true" outlineLevel="0" collapsed="false">
      <c r="A148" s="41" t="s">
        <v>294</v>
      </c>
      <c r="B148" s="42" t="s">
        <v>295</v>
      </c>
      <c r="C148" s="34" t="n">
        <v>15</v>
      </c>
      <c r="D148" s="47"/>
      <c r="E148" s="44"/>
      <c r="F148" s="44"/>
      <c r="G148" s="44"/>
      <c r="H148" s="44"/>
      <c r="I148" s="45"/>
      <c r="J148" s="46"/>
      <c r="K148" s="39"/>
    </row>
    <row r="149" s="55" customFormat="true" ht="63.75" hidden="true" customHeight="true" outlineLevel="0" collapsed="false">
      <c r="A149" s="41" t="s">
        <v>296</v>
      </c>
      <c r="B149" s="42" t="s">
        <v>297</v>
      </c>
      <c r="C149" s="34" t="n">
        <v>2176</v>
      </c>
      <c r="D149" s="47" t="e">
        <f aca="false">C149*100/#REF!</f>
        <v>#REF!</v>
      </c>
      <c r="E149" s="44" t="n">
        <v>50000</v>
      </c>
      <c r="F149" s="44" t="n">
        <v>50000</v>
      </c>
      <c r="G149" s="44" t="n">
        <v>100</v>
      </c>
      <c r="H149" s="44" t="n">
        <v>50000</v>
      </c>
      <c r="I149" s="45" t="n">
        <v>100</v>
      </c>
      <c r="J149" s="46" t="n">
        <f aca="false">H149-F149</f>
        <v>0</v>
      </c>
      <c r="K149" s="39"/>
    </row>
    <row r="150" s="55" customFormat="true" ht="93" hidden="true" customHeight="true" outlineLevel="0" collapsed="false">
      <c r="A150" s="41" t="s">
        <v>298</v>
      </c>
      <c r="B150" s="42" t="s">
        <v>299</v>
      </c>
      <c r="C150" s="34" t="n">
        <v>100</v>
      </c>
      <c r="D150" s="47"/>
      <c r="E150" s="44"/>
      <c r="F150" s="44"/>
      <c r="G150" s="44"/>
      <c r="H150" s="44"/>
      <c r="I150" s="45"/>
      <c r="J150" s="46"/>
      <c r="K150" s="39"/>
    </row>
    <row r="151" s="55" customFormat="true" ht="45" hidden="true" customHeight="true" outlineLevel="0" collapsed="false">
      <c r="A151" s="41" t="s">
        <v>300</v>
      </c>
      <c r="B151" s="42" t="s">
        <v>301</v>
      </c>
      <c r="C151" s="34" t="n">
        <v>1120</v>
      </c>
      <c r="D151" s="47"/>
      <c r="E151" s="44"/>
      <c r="F151" s="44"/>
      <c r="G151" s="44"/>
      <c r="H151" s="44"/>
      <c r="I151" s="45"/>
      <c r="J151" s="46"/>
      <c r="K151" s="39"/>
    </row>
    <row r="152" s="55" customFormat="true" ht="47.25" hidden="true" customHeight="true" outlineLevel="0" collapsed="false">
      <c r="A152" s="41" t="s">
        <v>302</v>
      </c>
      <c r="B152" s="42" t="s">
        <v>303</v>
      </c>
      <c r="C152" s="34" t="n">
        <v>8598</v>
      </c>
      <c r="D152" s="47"/>
      <c r="E152" s="44"/>
      <c r="F152" s="44"/>
      <c r="G152" s="44"/>
      <c r="H152" s="44"/>
      <c r="I152" s="45"/>
      <c r="J152" s="46"/>
      <c r="K152" s="39"/>
    </row>
    <row r="153" s="55" customFormat="true" ht="39" hidden="true" customHeight="true" outlineLevel="0" collapsed="false">
      <c r="A153" s="41" t="s">
        <v>304</v>
      </c>
      <c r="B153" s="42" t="s">
        <v>305</v>
      </c>
      <c r="C153" s="34" t="n">
        <v>5765</v>
      </c>
      <c r="D153" s="47"/>
      <c r="E153" s="44"/>
      <c r="F153" s="44"/>
      <c r="G153" s="44"/>
      <c r="H153" s="44"/>
      <c r="I153" s="45"/>
      <c r="J153" s="46"/>
      <c r="K153" s="39"/>
    </row>
    <row r="154" s="55" customFormat="true" ht="80.25" hidden="true" customHeight="true" outlineLevel="0" collapsed="false">
      <c r="A154" s="41" t="s">
        <v>306</v>
      </c>
      <c r="B154" s="42" t="s">
        <v>307</v>
      </c>
      <c r="C154" s="34" t="n">
        <v>120</v>
      </c>
      <c r="D154" s="47"/>
      <c r="E154" s="44"/>
      <c r="F154" s="44"/>
      <c r="G154" s="44"/>
      <c r="H154" s="44"/>
      <c r="I154" s="45"/>
      <c r="J154" s="46"/>
      <c r="K154" s="39"/>
    </row>
    <row r="155" s="55" customFormat="true" ht="49.5" hidden="true" customHeight="true" outlineLevel="0" collapsed="false">
      <c r="A155" s="41" t="s">
        <v>308</v>
      </c>
      <c r="B155" s="42" t="s">
        <v>309</v>
      </c>
      <c r="C155" s="34" t="n">
        <v>156</v>
      </c>
      <c r="D155" s="47"/>
      <c r="E155" s="44"/>
      <c r="F155" s="44"/>
      <c r="G155" s="44"/>
      <c r="H155" s="44"/>
      <c r="I155" s="45"/>
      <c r="J155" s="46"/>
      <c r="K155" s="39"/>
    </row>
    <row r="156" s="56" customFormat="true" ht="40.5" hidden="true" customHeight="true" outlineLevel="0" collapsed="false">
      <c r="A156" s="59" t="s">
        <v>310</v>
      </c>
      <c r="B156" s="60" t="s">
        <v>311</v>
      </c>
      <c r="C156" s="51" t="n">
        <f aca="false">C157</f>
        <v>74344</v>
      </c>
      <c r="D156" s="54" t="e">
        <f aca="false">C156*100/#REF!</f>
        <v>#REF!</v>
      </c>
      <c r="E156" s="30"/>
      <c r="F156" s="30"/>
      <c r="G156" s="30"/>
      <c r="H156" s="30"/>
      <c r="I156" s="37"/>
      <c r="J156" s="38" t="n">
        <f aca="false">H156-F156</f>
        <v>0</v>
      </c>
      <c r="K156" s="48"/>
    </row>
    <row r="157" s="55" customFormat="true" ht="48" hidden="true" customHeight="true" outlineLevel="0" collapsed="false">
      <c r="A157" s="41" t="s">
        <v>312</v>
      </c>
      <c r="B157" s="42" t="s">
        <v>313</v>
      </c>
      <c r="C157" s="34" t="n">
        <v>74344</v>
      </c>
      <c r="D157" s="47" t="e">
        <f aca="false">C157*100/#REF!</f>
        <v>#REF!</v>
      </c>
      <c r="E157" s="44"/>
      <c r="F157" s="44"/>
      <c r="G157" s="44"/>
      <c r="H157" s="44"/>
      <c r="I157" s="45"/>
      <c r="J157" s="46" t="n">
        <f aca="false">H157-F157</f>
        <v>0</v>
      </c>
      <c r="K157" s="39"/>
    </row>
    <row r="158" s="55" customFormat="true" ht="28.5" hidden="true" customHeight="true" outlineLevel="0" collapsed="false">
      <c r="A158" s="32" t="s">
        <v>314</v>
      </c>
      <c r="B158" s="33" t="s">
        <v>315</v>
      </c>
      <c r="C158" s="34" t="n">
        <f aca="false">C159</f>
        <v>129956</v>
      </c>
      <c r="D158" s="47" t="e">
        <f aca="false">C158*100/#REF!</f>
        <v>#REF!</v>
      </c>
      <c r="E158" s="44"/>
      <c r="F158" s="44"/>
      <c r="G158" s="44"/>
      <c r="H158" s="44"/>
      <c r="I158" s="45"/>
      <c r="J158" s="46" t="n">
        <f aca="false">H158-F158</f>
        <v>0</v>
      </c>
      <c r="K158" s="39"/>
    </row>
    <row r="159" s="55" customFormat="true" ht="27" hidden="true" customHeight="true" outlineLevel="0" collapsed="false">
      <c r="A159" s="32" t="s">
        <v>316</v>
      </c>
      <c r="B159" s="33" t="s">
        <v>317</v>
      </c>
      <c r="C159" s="34" t="n">
        <f aca="false">C160</f>
        <v>129956</v>
      </c>
      <c r="D159" s="47" t="e">
        <f aca="false">C159*100/#REF!</f>
        <v>#REF!</v>
      </c>
      <c r="E159" s="44"/>
      <c r="F159" s="44"/>
      <c r="G159" s="44"/>
      <c r="H159" s="44"/>
      <c r="I159" s="45"/>
      <c r="J159" s="46" t="n">
        <f aca="false">H159-F159</f>
        <v>0</v>
      </c>
      <c r="K159" s="39"/>
    </row>
    <row r="160" s="56" customFormat="true" ht="21" hidden="true" customHeight="true" outlineLevel="0" collapsed="false">
      <c r="A160" s="32" t="s">
        <v>318</v>
      </c>
      <c r="B160" s="33" t="s">
        <v>319</v>
      </c>
      <c r="C160" s="34" t="n">
        <f aca="false">SUM(C161:C169)</f>
        <v>129956</v>
      </c>
      <c r="D160" s="54" t="e">
        <f aca="false">C160*100/#REF!</f>
        <v>#REF!</v>
      </c>
      <c r="E160" s="30"/>
      <c r="F160" s="30"/>
      <c r="G160" s="30"/>
      <c r="H160" s="30"/>
      <c r="I160" s="37"/>
      <c r="J160" s="38" t="n">
        <f aca="false">H160-F160</f>
        <v>0</v>
      </c>
      <c r="K160" s="48"/>
    </row>
    <row r="161" s="56" customFormat="true" ht="21" hidden="true" customHeight="true" outlineLevel="0" collapsed="false">
      <c r="A161" s="41" t="s">
        <v>320</v>
      </c>
      <c r="B161" s="42" t="s">
        <v>321</v>
      </c>
      <c r="C161" s="51" t="n">
        <v>19482</v>
      </c>
      <c r="D161" s="54"/>
      <c r="E161" s="30"/>
      <c r="F161" s="30"/>
      <c r="G161" s="30"/>
      <c r="H161" s="30"/>
      <c r="I161" s="37"/>
      <c r="J161" s="38"/>
      <c r="K161" s="48"/>
    </row>
    <row r="162" s="56" customFormat="true" ht="39.75" hidden="true" customHeight="true" outlineLevel="0" collapsed="false">
      <c r="A162" s="41" t="s">
        <v>322</v>
      </c>
      <c r="B162" s="42" t="s">
        <v>323</v>
      </c>
      <c r="C162" s="51" t="n">
        <f aca="false">103300-15640</f>
        <v>87660</v>
      </c>
      <c r="D162" s="35" t="e">
        <f aca="false">C162*100/#REF!</f>
        <v>#REF!</v>
      </c>
      <c r="E162" s="30" t="e">
        <f aca="false">E163+#REF!+#REF!+#REF!+#REF!+#REF!</f>
        <v>#REF!</v>
      </c>
      <c r="F162" s="36" t="e">
        <f aca="false">F163+#REF!+#REF!+#REF!+#REF!+#REF!</f>
        <v>#REF!</v>
      </c>
      <c r="G162" s="30"/>
      <c r="H162" s="30" t="e">
        <f aca="false">H163+#REF!+#REF!+#REF!+#REF!+#REF!</f>
        <v>#REF!</v>
      </c>
      <c r="I162" s="37"/>
      <c r="J162" s="38" t="e">
        <f aca="false">H162-F162</f>
        <v>#REF!</v>
      </c>
      <c r="K162" s="48"/>
    </row>
    <row r="163" s="55" customFormat="true" ht="24.75" hidden="true" customHeight="true" outlineLevel="0" collapsed="false">
      <c r="A163" s="41" t="s">
        <v>324</v>
      </c>
      <c r="B163" s="63" t="s">
        <v>325</v>
      </c>
      <c r="C163" s="51"/>
      <c r="D163" s="43" t="e">
        <f aca="false">C163*100/#REF!</f>
        <v>#REF!</v>
      </c>
      <c r="E163" s="44" t="e">
        <f aca="false">E166+#REF!+#REF!</f>
        <v>#REF!</v>
      </c>
      <c r="F163" s="64" t="e">
        <f aca="false">F166+#REF!+#REF!</f>
        <v>#REF!</v>
      </c>
      <c r="G163" s="44"/>
      <c r="H163" s="44" t="e">
        <f aca="false">H166+#REF!+#REF!</f>
        <v>#REF!</v>
      </c>
      <c r="I163" s="45"/>
      <c r="J163" s="46" t="e">
        <f aca="false">H163-F163</f>
        <v>#REF!</v>
      </c>
      <c r="K163" s="39"/>
    </row>
    <row r="164" s="55" customFormat="true" ht="42" hidden="true" customHeight="true" outlineLevel="0" collapsed="false">
      <c r="A164" s="41" t="s">
        <v>326</v>
      </c>
      <c r="B164" s="65" t="s">
        <v>327</v>
      </c>
      <c r="C164" s="51" t="n">
        <v>14</v>
      </c>
      <c r="D164" s="43"/>
      <c r="E164" s="44"/>
      <c r="F164" s="64"/>
      <c r="G164" s="44"/>
      <c r="H164" s="44"/>
      <c r="I164" s="45"/>
      <c r="J164" s="46"/>
      <c r="K164" s="39"/>
    </row>
    <row r="165" s="55" customFormat="true" ht="42" hidden="true" customHeight="true" outlineLevel="0" collapsed="false">
      <c r="A165" s="41" t="s">
        <v>328</v>
      </c>
      <c r="B165" s="65" t="s">
        <v>329</v>
      </c>
      <c r="C165" s="51" t="n">
        <v>10000</v>
      </c>
      <c r="D165" s="43"/>
      <c r="E165" s="44"/>
      <c r="F165" s="64"/>
      <c r="G165" s="44"/>
      <c r="H165" s="44"/>
      <c r="I165" s="45"/>
      <c r="J165" s="46"/>
      <c r="K165" s="39"/>
    </row>
    <row r="166" s="55" customFormat="true" ht="31.5" hidden="true" customHeight="true" outlineLevel="0" collapsed="false">
      <c r="A166" s="41" t="s">
        <v>330</v>
      </c>
      <c r="B166" s="42" t="s">
        <v>331</v>
      </c>
      <c r="C166" s="51"/>
      <c r="D166" s="43" t="e">
        <f aca="false">C166*100/#REF!</f>
        <v>#REF!</v>
      </c>
      <c r="E166" s="44" t="n">
        <f aca="false">F166*4</f>
        <v>626</v>
      </c>
      <c r="F166" s="64" t="n">
        <f aca="false">H166*25/50</f>
        <v>156.5</v>
      </c>
      <c r="G166" s="44" t="n">
        <v>25</v>
      </c>
      <c r="H166" s="44" t="n">
        <v>313</v>
      </c>
      <c r="I166" s="45" t="s">
        <v>332</v>
      </c>
      <c r="J166" s="46" t="n">
        <f aca="false">H166-F166</f>
        <v>156.5</v>
      </c>
      <c r="K166" s="39"/>
    </row>
    <row r="167" s="55" customFormat="true" ht="21" hidden="true" customHeight="true" outlineLevel="0" collapsed="false">
      <c r="A167" s="41" t="s">
        <v>333</v>
      </c>
      <c r="B167" s="42" t="s">
        <v>334</v>
      </c>
      <c r="C167" s="51" t="n">
        <v>12800</v>
      </c>
      <c r="D167" s="43"/>
      <c r="E167" s="44"/>
      <c r="F167" s="64"/>
      <c r="G167" s="44"/>
      <c r="H167" s="44"/>
      <c r="I167" s="45"/>
      <c r="J167" s="46"/>
      <c r="K167" s="39"/>
    </row>
    <row r="168" s="68" customFormat="true" ht="41.25" hidden="true" customHeight="true" outlineLevel="0" collapsed="false">
      <c r="A168" s="41" t="s">
        <v>335</v>
      </c>
      <c r="B168" s="42" t="s">
        <v>336</v>
      </c>
      <c r="C168" s="51"/>
      <c r="D168" s="20"/>
      <c r="E168" s="20"/>
      <c r="F168" s="20"/>
      <c r="G168" s="20"/>
      <c r="H168" s="20"/>
      <c r="I168" s="20"/>
      <c r="J168" s="66"/>
      <c r="K168" s="67"/>
    </row>
    <row r="169" s="68" customFormat="true" ht="23.25" hidden="true" customHeight="true" outlineLevel="0" collapsed="false">
      <c r="A169" s="41" t="s">
        <v>337</v>
      </c>
      <c r="B169" s="42" t="s">
        <v>338</v>
      </c>
      <c r="C169" s="51"/>
      <c r="D169" s="20"/>
      <c r="E169" s="20"/>
      <c r="F169" s="20"/>
      <c r="G169" s="20"/>
      <c r="H169" s="20"/>
      <c r="I169" s="20"/>
      <c r="J169" s="66"/>
      <c r="K169" s="67"/>
    </row>
    <row r="170" customFormat="false" ht="23.25" hidden="true" customHeight="true" outlineLevel="0" collapsed="false">
      <c r="A170" s="69"/>
      <c r="B170" s="70" t="s">
        <v>339</v>
      </c>
      <c r="C170" s="71" t="n">
        <f aca="false">C12</f>
        <v>8900115</v>
      </c>
      <c r="K170" s="72" t="n">
        <f aca="false">C170+C213</f>
        <v>9120588.4</v>
      </c>
    </row>
    <row r="171" customFormat="false" ht="42" hidden="false" customHeight="true" outlineLevel="0" collapsed="false">
      <c r="A171" s="69" t="s">
        <v>340</v>
      </c>
      <c r="B171" s="73" t="s">
        <v>341</v>
      </c>
      <c r="C171" s="74" t="n">
        <f aca="false">C173</f>
        <v>7575792.21494</v>
      </c>
      <c r="K171" s="72"/>
    </row>
    <row r="172" customFormat="false" ht="24.75" hidden="false" customHeight="true" outlineLevel="0" collapsed="false">
      <c r="A172" s="69"/>
      <c r="B172" s="73" t="s">
        <v>342</v>
      </c>
      <c r="C172" s="75"/>
      <c r="K172" s="72"/>
    </row>
    <row r="173" customFormat="false" ht="44.25" hidden="true" customHeight="true" outlineLevel="0" collapsed="false">
      <c r="A173" s="76" t="s">
        <v>343</v>
      </c>
      <c r="B173" s="33" t="s">
        <v>344</v>
      </c>
      <c r="C173" s="77" t="n">
        <f aca="false">C174+C176+C188+C207</f>
        <v>7575792.21494</v>
      </c>
      <c r="K173" s="78" t="n">
        <f aca="false">C171-6966755.67064</f>
        <v>609036.544300001</v>
      </c>
    </row>
    <row r="174" customFormat="false" ht="27" hidden="false" customHeight="true" outlineLevel="0" collapsed="false">
      <c r="A174" s="79" t="s">
        <v>345</v>
      </c>
      <c r="B174" s="73" t="s">
        <v>346</v>
      </c>
      <c r="C174" s="80" t="n">
        <f aca="false">C175</f>
        <v>100662</v>
      </c>
      <c r="K174" s="72"/>
    </row>
    <row r="175" customFormat="false" ht="42.75" hidden="true" customHeight="true" outlineLevel="0" collapsed="false">
      <c r="A175" s="81" t="s">
        <v>347</v>
      </c>
      <c r="B175" s="82" t="s">
        <v>348</v>
      </c>
      <c r="C175" s="83" t="n">
        <v>100662</v>
      </c>
    </row>
    <row r="176" customFormat="false" ht="42.75" hidden="false" customHeight="true" outlineLevel="0" collapsed="false">
      <c r="A176" s="79" t="s">
        <v>349</v>
      </c>
      <c r="B176" s="73" t="s">
        <v>350</v>
      </c>
      <c r="C176" s="77" t="n">
        <f aca="false">C177+C178+C180+C182+C183+C184+C185+C186+C187+C181+C179</f>
        <v>2225427.49264</v>
      </c>
    </row>
    <row r="177" customFormat="false" ht="42.75" hidden="true" customHeight="true" outlineLevel="0" collapsed="false">
      <c r="A177" s="79"/>
      <c r="B177" s="84" t="s">
        <v>351</v>
      </c>
      <c r="C177" s="85" t="n">
        <v>2699.9</v>
      </c>
    </row>
    <row r="178" customFormat="false" ht="42.75" hidden="true" customHeight="true" outlineLevel="0" collapsed="false">
      <c r="A178" s="79"/>
      <c r="B178" s="84" t="s">
        <v>352</v>
      </c>
      <c r="C178" s="86" t="n">
        <v>16607.19264</v>
      </c>
    </row>
    <row r="179" customFormat="false" ht="42.75" hidden="true" customHeight="true" outlineLevel="0" collapsed="false">
      <c r="A179" s="79"/>
      <c r="B179" s="84" t="s">
        <v>353</v>
      </c>
      <c r="C179" s="85" t="n">
        <v>440573.4</v>
      </c>
    </row>
    <row r="180" customFormat="false" ht="42.75" hidden="true" customHeight="true" outlineLevel="0" collapsed="false">
      <c r="A180" s="87"/>
      <c r="B180" s="84" t="s">
        <v>354</v>
      </c>
      <c r="C180" s="88" t="n">
        <v>732500</v>
      </c>
    </row>
    <row r="181" customFormat="false" ht="42.75" hidden="true" customHeight="true" outlineLevel="0" collapsed="false">
      <c r="A181" s="87"/>
      <c r="B181" s="84" t="s">
        <v>355</v>
      </c>
      <c r="C181" s="88" t="n">
        <v>1033047</v>
      </c>
    </row>
    <row r="182" customFormat="false" ht="61.5" hidden="true" customHeight="true" outlineLevel="0" collapsed="false">
      <c r="A182" s="81" t="s">
        <v>356</v>
      </c>
      <c r="B182" s="82" t="s">
        <v>357</v>
      </c>
      <c r="C182" s="89"/>
      <c r="L182" s="90"/>
    </row>
    <row r="183" customFormat="false" ht="86.25" hidden="true" customHeight="true" outlineLevel="0" collapsed="false">
      <c r="A183" s="81" t="s">
        <v>358</v>
      </c>
      <c r="B183" s="82" t="s">
        <v>359</v>
      </c>
      <c r="C183" s="83" t="n">
        <f aca="false">50000-50000</f>
        <v>0</v>
      </c>
    </row>
    <row r="184" customFormat="false" ht="80.25" hidden="true" customHeight="true" outlineLevel="0" collapsed="false">
      <c r="A184" s="81" t="s">
        <v>360</v>
      </c>
      <c r="B184" s="82" t="s">
        <v>361</v>
      </c>
      <c r="C184" s="91"/>
    </row>
    <row r="185" customFormat="false" ht="49.5" hidden="true" customHeight="true" outlineLevel="0" collapsed="false">
      <c r="A185" s="81" t="s">
        <v>362</v>
      </c>
      <c r="B185" s="82" t="s">
        <v>363</v>
      </c>
      <c r="C185" s="92" t="n">
        <f aca="false">23374.613-23374.613</f>
        <v>0</v>
      </c>
    </row>
    <row r="186" customFormat="false" ht="58.5" hidden="true" customHeight="true" outlineLevel="0" collapsed="false">
      <c r="A186" s="81" t="s">
        <v>364</v>
      </c>
      <c r="B186" s="82" t="s">
        <v>365</v>
      </c>
      <c r="C186" s="91"/>
    </row>
    <row r="187" customFormat="false" ht="38.25" hidden="true" customHeight="true" outlineLevel="0" collapsed="false">
      <c r="A187" s="81" t="s">
        <v>366</v>
      </c>
      <c r="B187" s="82" t="s">
        <v>367</v>
      </c>
      <c r="C187" s="83"/>
      <c r="K187" s="6" t="s">
        <v>368</v>
      </c>
    </row>
    <row r="188" customFormat="false" ht="30" hidden="false" customHeight="true" outlineLevel="0" collapsed="false">
      <c r="A188" s="79" t="s">
        <v>369</v>
      </c>
      <c r="B188" s="70" t="s">
        <v>370</v>
      </c>
      <c r="C188" s="93" t="n">
        <f aca="false">C189+C190+C191+C192+C193+C194+C195+C196+C197+C198+C199+C200+C201+C202+C203+C204+C205+C206</f>
        <v>5249349.0223</v>
      </c>
    </row>
    <row r="189" customFormat="false" ht="95.25" hidden="true" customHeight="true" outlineLevel="0" collapsed="false">
      <c r="A189" s="87" t="s">
        <v>371</v>
      </c>
      <c r="B189" s="84" t="s">
        <v>372</v>
      </c>
      <c r="C189" s="94" t="n">
        <v>3204290.8</v>
      </c>
    </row>
    <row r="190" customFormat="false" ht="39.75" hidden="true" customHeight="true" outlineLevel="0" collapsed="false">
      <c r="A190" s="95" t="s">
        <v>373</v>
      </c>
      <c r="B190" s="84" t="s">
        <v>374</v>
      </c>
      <c r="C190" s="83"/>
      <c r="L190" s="90"/>
    </row>
    <row r="191" customFormat="false" ht="61.5" hidden="true" customHeight="true" outlineLevel="0" collapsed="false">
      <c r="A191" s="87" t="s">
        <v>371</v>
      </c>
      <c r="B191" s="84" t="s">
        <v>375</v>
      </c>
      <c r="C191" s="94" t="n">
        <v>1893289.1</v>
      </c>
      <c r="L191" s="90"/>
    </row>
    <row r="192" customFormat="false" ht="63" hidden="true" customHeight="true" outlineLevel="0" collapsed="false">
      <c r="A192" s="81"/>
      <c r="B192" s="84" t="s">
        <v>376</v>
      </c>
      <c r="C192" s="94" t="n">
        <v>1107.8</v>
      </c>
      <c r="L192" s="90"/>
    </row>
    <row r="193" customFormat="false" ht="66" hidden="true" customHeight="true" outlineLevel="0" collapsed="false">
      <c r="A193" s="81"/>
      <c r="B193" s="82" t="s">
        <v>377</v>
      </c>
      <c r="C193" s="83" t="n">
        <v>17996</v>
      </c>
      <c r="L193" s="90"/>
    </row>
    <row r="194" customFormat="false" ht="79.5" hidden="true" customHeight="true" outlineLevel="0" collapsed="false">
      <c r="A194" s="81"/>
      <c r="B194" s="82" t="s">
        <v>378</v>
      </c>
      <c r="C194" s="83" t="n">
        <v>4185</v>
      </c>
    </row>
    <row r="195" customFormat="false" ht="57.75" hidden="true" customHeight="true" outlineLevel="0" collapsed="false">
      <c r="A195" s="81"/>
      <c r="B195" s="82" t="s">
        <v>379</v>
      </c>
      <c r="C195" s="83" t="n">
        <v>2194</v>
      </c>
    </row>
    <row r="196" customFormat="false" ht="79.5" hidden="true" customHeight="true" outlineLevel="0" collapsed="false">
      <c r="A196" s="81"/>
      <c r="B196" s="82" t="s">
        <v>380</v>
      </c>
      <c r="C196" s="94" t="n">
        <v>70.9</v>
      </c>
    </row>
    <row r="197" customFormat="false" ht="42" hidden="true" customHeight="true" outlineLevel="0" collapsed="false">
      <c r="A197" s="81"/>
      <c r="B197" s="82" t="s">
        <v>381</v>
      </c>
      <c r="C197" s="94" t="n">
        <v>77963.3</v>
      </c>
    </row>
    <row r="198" customFormat="false" ht="57.75" hidden="true" customHeight="true" outlineLevel="0" collapsed="false">
      <c r="A198" s="96"/>
      <c r="B198" s="82" t="s">
        <v>382</v>
      </c>
      <c r="C198" s="85" t="n">
        <v>16974</v>
      </c>
    </row>
    <row r="199" customFormat="false" ht="44.25" hidden="true" customHeight="true" outlineLevel="0" collapsed="false">
      <c r="A199" s="81"/>
      <c r="B199" s="82" t="s">
        <v>383</v>
      </c>
      <c r="C199" s="94" t="n">
        <v>15912</v>
      </c>
    </row>
    <row r="200" customFormat="false" ht="58.5" hidden="true" customHeight="true" outlineLevel="0" collapsed="false">
      <c r="A200" s="81"/>
      <c r="B200" s="82" t="s">
        <v>384</v>
      </c>
      <c r="C200" s="83"/>
    </row>
    <row r="201" customFormat="false" ht="48" hidden="true" customHeight="true" outlineLevel="0" collapsed="false">
      <c r="A201" s="81"/>
      <c r="B201" s="82" t="s">
        <v>385</v>
      </c>
      <c r="C201" s="83"/>
    </row>
    <row r="202" customFormat="false" ht="81" hidden="true" customHeight="true" outlineLevel="0" collapsed="false">
      <c r="A202" s="81" t="s">
        <v>386</v>
      </c>
      <c r="B202" s="82" t="s">
        <v>387</v>
      </c>
      <c r="C202" s="94" t="n">
        <v>7115</v>
      </c>
    </row>
    <row r="203" customFormat="false" ht="59.25" hidden="true" customHeight="true" outlineLevel="0" collapsed="false">
      <c r="A203" s="87" t="s">
        <v>388</v>
      </c>
      <c r="B203" s="82" t="s">
        <v>389</v>
      </c>
      <c r="C203" s="94" t="n">
        <v>3010.9</v>
      </c>
      <c r="L203" s="90"/>
    </row>
    <row r="204" customFormat="false" ht="85.5" hidden="true" customHeight="true" outlineLevel="0" collapsed="false">
      <c r="A204" s="81" t="s">
        <v>390</v>
      </c>
      <c r="B204" s="82" t="s">
        <v>391</v>
      </c>
      <c r="C204" s="94"/>
    </row>
    <row r="205" customFormat="false" ht="75.75" hidden="true" customHeight="true" outlineLevel="0" collapsed="false">
      <c r="A205" s="95" t="s">
        <v>392</v>
      </c>
      <c r="B205" s="82" t="s">
        <v>393</v>
      </c>
      <c r="C205" s="94" t="n">
        <v>378.4</v>
      </c>
    </row>
    <row r="206" customFormat="false" ht="78.75" hidden="true" customHeight="true" outlineLevel="0" collapsed="false">
      <c r="A206" s="81" t="s">
        <v>394</v>
      </c>
      <c r="B206" s="82" t="s">
        <v>395</v>
      </c>
      <c r="C206" s="94" t="n">
        <v>4861.8223</v>
      </c>
      <c r="L206" s="90"/>
    </row>
    <row r="207" customFormat="false" ht="24" hidden="false" customHeight="true" outlineLevel="0" collapsed="false">
      <c r="A207" s="97" t="s">
        <v>396</v>
      </c>
      <c r="B207" s="98" t="s">
        <v>397</v>
      </c>
      <c r="C207" s="99" t="n">
        <f aca="false">C208+C209</f>
        <v>353.7</v>
      </c>
    </row>
    <row r="208" customFormat="false" ht="54" hidden="true" customHeight="true" outlineLevel="0" collapsed="false">
      <c r="A208" s="87" t="s">
        <v>398</v>
      </c>
      <c r="B208" s="100" t="s">
        <v>399</v>
      </c>
      <c r="C208" s="94" t="n">
        <v>60.4</v>
      </c>
    </row>
    <row r="209" customFormat="false" ht="77.25" hidden="true" customHeight="true" outlineLevel="0" collapsed="false">
      <c r="A209" s="81" t="s">
        <v>400</v>
      </c>
      <c r="B209" s="100" t="s">
        <v>401</v>
      </c>
      <c r="C209" s="94" t="n">
        <v>293.3</v>
      </c>
      <c r="K209" s="101"/>
      <c r="L209" s="102"/>
    </row>
    <row r="210" customFormat="false" ht="42.75" hidden="true" customHeight="true" outlineLevel="0" collapsed="false">
      <c r="A210" s="81"/>
      <c r="B210" s="82"/>
      <c r="C210" s="94"/>
      <c r="K210" s="103"/>
    </row>
    <row r="211" customFormat="false" ht="11.25" hidden="false" customHeight="true" outlineLevel="0" collapsed="false">
      <c r="A211" s="104"/>
      <c r="B211" s="82"/>
      <c r="C211" s="105"/>
    </row>
    <row r="212" customFormat="false" ht="30" hidden="false" customHeight="true" outlineLevel="0" collapsed="false">
      <c r="A212" s="104"/>
      <c r="B212" s="70" t="s">
        <v>402</v>
      </c>
      <c r="C212" s="77" t="n">
        <f aca="false">C12+C171</f>
        <v>16475907.21494</v>
      </c>
      <c r="K212" s="106" t="n">
        <f aca="false">C212-1969881.7+220100</f>
        <v>14726125.51494</v>
      </c>
      <c r="L212" s="106"/>
    </row>
    <row r="213" customFormat="false" ht="27" hidden="false" customHeight="true" outlineLevel="0" collapsed="false">
      <c r="A213" s="107"/>
      <c r="B213" s="108" t="s">
        <v>403</v>
      </c>
      <c r="C213" s="109" t="n">
        <f aca="false">C212-C215</f>
        <v>220473.4</v>
      </c>
      <c r="K213" s="110" t="n">
        <f aca="false">C213-C179</f>
        <v>-220100</v>
      </c>
      <c r="L213" s="111" t="n">
        <f aca="false">-K213/C12*100</f>
        <v>2.47300175334813</v>
      </c>
      <c r="N213" s="112"/>
    </row>
    <row r="214" customFormat="false" ht="15.75" hidden="false" customHeight="true" outlineLevel="0" collapsed="false">
      <c r="A214" s="113"/>
      <c r="B214" s="114"/>
      <c r="L214" s="115"/>
      <c r="M214" s="116"/>
    </row>
    <row r="215" customFormat="false" ht="28.5" hidden="false" customHeight="true" outlineLevel="0" collapsed="false">
      <c r="A215" s="117"/>
      <c r="B215" s="114" t="s">
        <v>404</v>
      </c>
      <c r="C215" s="118" t="n">
        <f aca="false">C217+C230+C235+C241+C247+C253+C260+C264+C270+C274</f>
        <v>16255433.81494</v>
      </c>
      <c r="K215" s="119"/>
      <c r="L215" s="72"/>
      <c r="M215" s="120"/>
    </row>
    <row r="216" customFormat="false" ht="18.75" hidden="false" customHeight="false" outlineLevel="0" collapsed="false">
      <c r="A216" s="121"/>
      <c r="B216" s="15" t="s">
        <v>405</v>
      </c>
      <c r="C216" s="122"/>
      <c r="K216" s="123"/>
      <c r="L216" s="6"/>
    </row>
    <row r="217" customFormat="false" ht="33" hidden="false" customHeight="true" outlineLevel="0" collapsed="false">
      <c r="A217" s="124" t="s">
        <v>406</v>
      </c>
      <c r="B217" s="114" t="s">
        <v>407</v>
      </c>
      <c r="C217" s="125" t="n">
        <f aca="false">C219+C220+C221+C222+C223+C224+C225+C218</f>
        <v>2827295</v>
      </c>
      <c r="K217" s="72"/>
      <c r="L217" s="6"/>
    </row>
    <row r="218" customFormat="false" ht="45.75" hidden="false" customHeight="true" outlineLevel="0" collapsed="false">
      <c r="A218" s="121" t="s">
        <v>408</v>
      </c>
      <c r="B218" s="15" t="s">
        <v>409</v>
      </c>
      <c r="C218" s="126" t="n">
        <v>4556</v>
      </c>
      <c r="K218" s="72"/>
      <c r="L218" s="6"/>
    </row>
    <row r="219" customFormat="false" ht="64.5" hidden="false" customHeight="true" outlineLevel="0" collapsed="false">
      <c r="A219" s="121" t="s">
        <v>410</v>
      </c>
      <c r="B219" s="15" t="s">
        <v>411</v>
      </c>
      <c r="C219" s="122" t="n">
        <v>144980</v>
      </c>
      <c r="K219" s="119"/>
      <c r="L219" s="6"/>
    </row>
    <row r="220" customFormat="false" ht="62.25" hidden="false" customHeight="true" outlineLevel="0" collapsed="false">
      <c r="A220" s="121" t="s">
        <v>412</v>
      </c>
      <c r="B220" s="15" t="s">
        <v>413</v>
      </c>
      <c r="C220" s="122" t="n">
        <v>1163450</v>
      </c>
      <c r="K220" s="119"/>
      <c r="L220" s="6"/>
    </row>
    <row r="221" customFormat="false" ht="31.5" hidden="true" customHeight="true" outlineLevel="0" collapsed="false">
      <c r="A221" s="121" t="s">
        <v>414</v>
      </c>
      <c r="B221" s="15" t="s">
        <v>415</v>
      </c>
      <c r="C221" s="122"/>
      <c r="K221" s="119"/>
      <c r="L221" s="6"/>
    </row>
    <row r="222" customFormat="false" ht="43.5" hidden="false" customHeight="true" outlineLevel="0" collapsed="false">
      <c r="A222" s="121" t="s">
        <v>416</v>
      </c>
      <c r="B222" s="15" t="s">
        <v>417</v>
      </c>
      <c r="C222" s="122" t="n">
        <v>50919</v>
      </c>
      <c r="K222" s="119"/>
      <c r="L222" s="6"/>
    </row>
    <row r="223" customFormat="false" ht="33" hidden="false" customHeight="true" outlineLevel="0" collapsed="false">
      <c r="A223" s="121" t="s">
        <v>418</v>
      </c>
      <c r="B223" s="15" t="s">
        <v>419</v>
      </c>
      <c r="C223" s="122" t="n">
        <v>9063</v>
      </c>
      <c r="K223" s="119"/>
      <c r="L223" s="6"/>
    </row>
    <row r="224" customFormat="false" ht="30" hidden="false" customHeight="true" outlineLevel="0" collapsed="false">
      <c r="A224" s="121" t="s">
        <v>420</v>
      </c>
      <c r="B224" s="15" t="s">
        <v>421</v>
      </c>
      <c r="C224" s="122" t="n">
        <v>50000</v>
      </c>
      <c r="K224" s="119"/>
      <c r="L224" s="6"/>
    </row>
    <row r="225" customFormat="false" ht="29.25" hidden="false" customHeight="true" outlineLevel="0" collapsed="false">
      <c r="A225" s="121" t="s">
        <v>422</v>
      </c>
      <c r="B225" s="15" t="s">
        <v>423</v>
      </c>
      <c r="C225" s="122" t="n">
        <f aca="false">1308327+96000</f>
        <v>1404327</v>
      </c>
      <c r="K225" s="119"/>
      <c r="L225" s="6"/>
    </row>
    <row r="226" customFormat="false" ht="10.5" hidden="true" customHeight="true" outlineLevel="0" collapsed="false">
      <c r="A226" s="121"/>
      <c r="B226" s="15" t="s">
        <v>405</v>
      </c>
      <c r="C226" s="127"/>
      <c r="K226" s="119"/>
      <c r="L226" s="6"/>
    </row>
    <row r="227" customFormat="false" ht="21" hidden="true" customHeight="true" outlineLevel="0" collapsed="false">
      <c r="A227" s="124" t="s">
        <v>424</v>
      </c>
      <c r="B227" s="128" t="s">
        <v>425</v>
      </c>
      <c r="C227" s="122" t="n">
        <f aca="false">C228</f>
        <v>0</v>
      </c>
      <c r="K227" s="129"/>
      <c r="L227" s="6"/>
    </row>
    <row r="228" customFormat="false" ht="21" hidden="true" customHeight="true" outlineLevel="0" collapsed="false">
      <c r="A228" s="121" t="s">
        <v>426</v>
      </c>
      <c r="B228" s="130" t="s">
        <v>427</v>
      </c>
      <c r="C228" s="122"/>
      <c r="K228" s="119"/>
      <c r="L228" s="6"/>
    </row>
    <row r="229" customFormat="false" ht="10.5" hidden="false" customHeight="true" outlineLevel="0" collapsed="false">
      <c r="A229" s="121"/>
      <c r="B229" s="15"/>
      <c r="C229" s="127"/>
      <c r="K229" s="119"/>
      <c r="L229" s="6"/>
    </row>
    <row r="230" customFormat="false" ht="46.5" hidden="false" customHeight="true" outlineLevel="0" collapsed="false">
      <c r="A230" s="124" t="s">
        <v>428</v>
      </c>
      <c r="B230" s="114" t="s">
        <v>429</v>
      </c>
      <c r="C230" s="125" t="n">
        <f aca="false">SUM(C231:C233)</f>
        <v>134127</v>
      </c>
      <c r="K230" s="131"/>
      <c r="L230" s="6"/>
    </row>
    <row r="231" customFormat="false" ht="18.75" hidden="true" customHeight="false" outlineLevel="0" collapsed="false">
      <c r="A231" s="121" t="s">
        <v>430</v>
      </c>
      <c r="B231" s="15" t="s">
        <v>431</v>
      </c>
      <c r="C231" s="122"/>
      <c r="K231" s="119"/>
      <c r="L231" s="6"/>
    </row>
    <row r="232" customFormat="false" ht="51" hidden="false" customHeight="true" outlineLevel="0" collapsed="false">
      <c r="A232" s="121" t="s">
        <v>432</v>
      </c>
      <c r="B232" s="15" t="s">
        <v>433</v>
      </c>
      <c r="C232" s="122" t="n">
        <v>111983</v>
      </c>
      <c r="K232" s="119"/>
      <c r="L232" s="6"/>
    </row>
    <row r="233" customFormat="false" ht="37.5" hidden="false" customHeight="true" outlineLevel="0" collapsed="false">
      <c r="A233" s="121" t="s">
        <v>434</v>
      </c>
      <c r="B233" s="15" t="s">
        <v>435</v>
      </c>
      <c r="C233" s="122" t="n">
        <v>22144</v>
      </c>
      <c r="K233" s="119"/>
      <c r="L233" s="6"/>
    </row>
    <row r="234" customFormat="false" ht="12" hidden="false" customHeight="true" outlineLevel="0" collapsed="false">
      <c r="A234" s="121"/>
      <c r="B234" s="15" t="s">
        <v>405</v>
      </c>
      <c r="C234" s="122"/>
      <c r="K234" s="119"/>
      <c r="L234" s="6"/>
    </row>
    <row r="235" customFormat="false" ht="30.75" hidden="false" customHeight="true" outlineLevel="0" collapsed="false">
      <c r="A235" s="124" t="s">
        <v>436</v>
      </c>
      <c r="B235" s="114" t="s">
        <v>437</v>
      </c>
      <c r="C235" s="132" t="n">
        <f aca="false">SUM(C236:C239)</f>
        <v>2094253.3</v>
      </c>
      <c r="K235" s="133"/>
      <c r="L235" s="6"/>
    </row>
    <row r="236" customFormat="false" ht="30.75" hidden="false" customHeight="true" outlineLevel="0" collapsed="false">
      <c r="A236" s="134" t="s">
        <v>438</v>
      </c>
      <c r="B236" s="65" t="s">
        <v>439</v>
      </c>
      <c r="C236" s="135" t="n">
        <v>378.4</v>
      </c>
      <c r="K236" s="133"/>
      <c r="L236" s="6"/>
    </row>
    <row r="237" customFormat="false" ht="30.75" hidden="false" customHeight="true" outlineLevel="0" collapsed="false">
      <c r="A237" s="121" t="s">
        <v>440</v>
      </c>
      <c r="B237" s="15" t="s">
        <v>441</v>
      </c>
      <c r="C237" s="122" t="n">
        <v>81441</v>
      </c>
      <c r="K237" s="119"/>
      <c r="L237" s="6"/>
    </row>
    <row r="238" customFormat="false" ht="27" hidden="false" customHeight="true" outlineLevel="0" collapsed="false">
      <c r="A238" s="121" t="s">
        <v>442</v>
      </c>
      <c r="B238" s="15" t="s">
        <v>443</v>
      </c>
      <c r="C238" s="127" t="n">
        <f aca="false">1577792.9+365547</f>
        <v>1943339.9</v>
      </c>
      <c r="K238" s="119"/>
      <c r="L238" s="6"/>
    </row>
    <row r="239" customFormat="false" ht="30.75" hidden="false" customHeight="true" outlineLevel="0" collapsed="false">
      <c r="A239" s="121" t="s">
        <v>444</v>
      </c>
      <c r="B239" s="15" t="s">
        <v>445</v>
      </c>
      <c r="C239" s="122" t="n">
        <v>69094</v>
      </c>
      <c r="K239" s="119"/>
      <c r="L239" s="6"/>
    </row>
    <row r="240" customFormat="false" ht="12" hidden="false" customHeight="true" outlineLevel="0" collapsed="false">
      <c r="A240" s="121"/>
      <c r="B240" s="15" t="s">
        <v>405</v>
      </c>
      <c r="C240" s="122"/>
      <c r="K240" s="119"/>
      <c r="L240" s="6"/>
    </row>
    <row r="241" customFormat="false" ht="21" hidden="false" customHeight="true" outlineLevel="0" collapsed="false">
      <c r="A241" s="124" t="s">
        <v>446</v>
      </c>
      <c r="B241" s="114" t="s">
        <v>447</v>
      </c>
      <c r="C241" s="118" t="n">
        <f aca="false">C242+C243+C245+C244</f>
        <v>622554.19264</v>
      </c>
      <c r="K241" s="133"/>
      <c r="L241" s="72"/>
    </row>
    <row r="242" customFormat="false" ht="29.25" hidden="false" customHeight="true" outlineLevel="0" collapsed="false">
      <c r="A242" s="8" t="s">
        <v>448</v>
      </c>
      <c r="B242" s="15" t="s">
        <v>449</v>
      </c>
      <c r="C242" s="136" t="n">
        <v>376228.19264</v>
      </c>
      <c r="K242" s="119"/>
      <c r="L242" s="6"/>
    </row>
    <row r="243" customFormat="false" ht="29.25" hidden="false" customHeight="true" outlineLevel="0" collapsed="false">
      <c r="A243" s="8" t="s">
        <v>450</v>
      </c>
      <c r="B243" s="15" t="s">
        <v>451</v>
      </c>
      <c r="C243" s="122" t="n">
        <v>15584</v>
      </c>
      <c r="K243" s="119"/>
      <c r="L243" s="6"/>
    </row>
    <row r="244" customFormat="false" ht="29.25" hidden="false" customHeight="true" outlineLevel="0" collapsed="false">
      <c r="A244" s="8" t="s">
        <v>452</v>
      </c>
      <c r="B244" s="15" t="s">
        <v>453</v>
      </c>
      <c r="C244" s="122" t="n">
        <v>128731</v>
      </c>
      <c r="K244" s="119"/>
      <c r="L244" s="6"/>
    </row>
    <row r="245" customFormat="false" ht="22.5" hidden="false" customHeight="true" outlineLevel="0" collapsed="false">
      <c r="A245" s="8" t="s">
        <v>454</v>
      </c>
      <c r="B245" s="82" t="s">
        <v>455</v>
      </c>
      <c r="C245" s="122" t="n">
        <v>102011</v>
      </c>
      <c r="K245" s="119"/>
      <c r="L245" s="6"/>
    </row>
    <row r="246" customFormat="false" ht="12" hidden="false" customHeight="true" outlineLevel="0" collapsed="false">
      <c r="A246" s="121"/>
      <c r="B246" s="15" t="s">
        <v>405</v>
      </c>
      <c r="C246" s="122"/>
      <c r="K246" s="119"/>
      <c r="L246" s="6"/>
    </row>
    <row r="247" customFormat="false" ht="21" hidden="false" customHeight="true" outlineLevel="0" collapsed="false">
      <c r="A247" s="124" t="s">
        <v>456</v>
      </c>
      <c r="B247" s="114" t="s">
        <v>457</v>
      </c>
      <c r="C247" s="125" t="n">
        <f aca="false">C248+C249</f>
        <v>49881</v>
      </c>
      <c r="K247" s="133"/>
      <c r="L247" s="6"/>
    </row>
    <row r="248" customFormat="false" ht="26.25" hidden="false" customHeight="true" outlineLevel="0" collapsed="false">
      <c r="A248" s="121" t="s">
        <v>458</v>
      </c>
      <c r="B248" s="63" t="s">
        <v>459</v>
      </c>
      <c r="C248" s="122" t="n">
        <v>31900</v>
      </c>
      <c r="K248" s="119"/>
      <c r="L248" s="6"/>
    </row>
    <row r="249" customFormat="false" ht="37.5" hidden="false" customHeight="true" outlineLevel="0" collapsed="false">
      <c r="A249" s="121" t="s">
        <v>460</v>
      </c>
      <c r="B249" s="15" t="s">
        <v>461</v>
      </c>
      <c r="C249" s="122" t="n">
        <v>17981</v>
      </c>
      <c r="K249" s="119"/>
      <c r="L249" s="6"/>
    </row>
    <row r="250" customFormat="false" ht="54" hidden="true" customHeight="true" outlineLevel="0" collapsed="false">
      <c r="A250" s="121"/>
      <c r="B250" s="15" t="s">
        <v>405</v>
      </c>
      <c r="C250" s="122"/>
      <c r="K250" s="119"/>
      <c r="L250" s="6"/>
    </row>
    <row r="251" customFormat="false" ht="51.75" hidden="true" customHeight="true" outlineLevel="0" collapsed="false">
      <c r="A251" s="121"/>
      <c r="B251" s="15"/>
      <c r="C251" s="122"/>
      <c r="K251" s="119"/>
      <c r="L251" s="6"/>
    </row>
    <row r="252" customFormat="false" ht="12.75" hidden="false" customHeight="true" outlineLevel="0" collapsed="false">
      <c r="A252" s="121"/>
      <c r="B252" s="15"/>
      <c r="C252" s="122"/>
      <c r="K252" s="119"/>
      <c r="L252" s="6"/>
    </row>
    <row r="253" customFormat="false" ht="30" hidden="false" customHeight="true" outlineLevel="0" collapsed="false">
      <c r="A253" s="124" t="s">
        <v>462</v>
      </c>
      <c r="B253" s="114" t="s">
        <v>463</v>
      </c>
      <c r="C253" s="132" t="n">
        <f aca="false">SUM(C254:C258)</f>
        <v>9193773.9</v>
      </c>
      <c r="K253" s="123"/>
      <c r="L253" s="137"/>
    </row>
    <row r="254" customFormat="false" ht="30" hidden="false" customHeight="true" outlineLevel="0" collapsed="false">
      <c r="A254" s="121" t="s">
        <v>464</v>
      </c>
      <c r="B254" s="15" t="s">
        <v>465</v>
      </c>
      <c r="C254" s="127" t="n">
        <v>3169157.1</v>
      </c>
      <c r="K254" s="138"/>
      <c r="L254" s="6"/>
    </row>
    <row r="255" customFormat="false" ht="30" hidden="false" customHeight="true" outlineLevel="0" collapsed="false">
      <c r="A255" s="121" t="s">
        <v>466</v>
      </c>
      <c r="B255" s="15" t="s">
        <v>467</v>
      </c>
      <c r="C255" s="127" t="n">
        <v>4202913.8</v>
      </c>
      <c r="K255" s="129"/>
      <c r="L255" s="6"/>
    </row>
    <row r="256" customFormat="false" ht="30" hidden="false" customHeight="true" outlineLevel="0" collapsed="false">
      <c r="A256" s="121" t="s">
        <v>468</v>
      </c>
      <c r="B256" s="15" t="s">
        <v>469</v>
      </c>
      <c r="C256" s="122" t="n">
        <v>1491903</v>
      </c>
      <c r="K256" s="129"/>
      <c r="L256" s="6"/>
    </row>
    <row r="257" customFormat="false" ht="30" hidden="false" customHeight="true" outlineLevel="0" collapsed="false">
      <c r="A257" s="121" t="s">
        <v>470</v>
      </c>
      <c r="B257" s="15" t="s">
        <v>471</v>
      </c>
      <c r="C257" s="122" t="n">
        <v>35164</v>
      </c>
      <c r="K257" s="138"/>
      <c r="L257" s="6"/>
    </row>
    <row r="258" customFormat="false" ht="30" hidden="false" customHeight="true" outlineLevel="0" collapsed="false">
      <c r="A258" s="121" t="s">
        <v>472</v>
      </c>
      <c r="B258" s="15" t="s">
        <v>473</v>
      </c>
      <c r="C258" s="122" t="n">
        <v>294636</v>
      </c>
      <c r="K258" s="138"/>
      <c r="L258" s="6"/>
    </row>
    <row r="259" customFormat="false" ht="12" hidden="false" customHeight="true" outlineLevel="0" collapsed="false">
      <c r="A259" s="121"/>
      <c r="B259" s="15" t="s">
        <v>405</v>
      </c>
      <c r="C259" s="122"/>
      <c r="K259" s="119"/>
      <c r="L259" s="6"/>
    </row>
    <row r="260" customFormat="false" ht="29.25" hidden="false" customHeight="true" outlineLevel="0" collapsed="false">
      <c r="A260" s="124" t="s">
        <v>474</v>
      </c>
      <c r="B260" s="114" t="s">
        <v>475</v>
      </c>
      <c r="C260" s="132" t="n">
        <f aca="false">SUM(C261:C262)</f>
        <v>261326.7</v>
      </c>
      <c r="K260" s="131"/>
      <c r="L260" s="6"/>
    </row>
    <row r="261" customFormat="false" ht="29.25" hidden="false" customHeight="true" outlineLevel="0" collapsed="false">
      <c r="A261" s="121" t="s">
        <v>476</v>
      </c>
      <c r="B261" s="15" t="s">
        <v>477</v>
      </c>
      <c r="C261" s="127" t="n">
        <v>248671.7</v>
      </c>
      <c r="D261" s="127" t="n">
        <f aca="false">[3]Бюджет!$C33</f>
        <v>198936500</v>
      </c>
      <c r="E261" s="127" t="n">
        <f aca="false">[3]Бюджет!$C33</f>
        <v>198936500</v>
      </c>
      <c r="F261" s="127" t="n">
        <f aca="false">[3]Бюджет!$C33</f>
        <v>198936500</v>
      </c>
      <c r="G261" s="127" t="n">
        <f aca="false">[3]Бюджет!$C33</f>
        <v>198936500</v>
      </c>
      <c r="H261" s="127" t="n">
        <f aca="false">[3]Бюджет!$C33</f>
        <v>198936500</v>
      </c>
      <c r="I261" s="127" t="n">
        <f aca="false">[3]Бюджет!$C33</f>
        <v>198936500</v>
      </c>
      <c r="J261" s="127" t="n">
        <f aca="false">[3]Бюджет!$C33</f>
        <v>198936500</v>
      </c>
      <c r="K261" s="119"/>
      <c r="L261" s="6"/>
    </row>
    <row r="262" customFormat="false" ht="29.25" hidden="false" customHeight="true" outlineLevel="0" collapsed="false">
      <c r="A262" s="121" t="s">
        <v>478</v>
      </c>
      <c r="B262" s="15" t="s">
        <v>479</v>
      </c>
      <c r="C262" s="122" t="n">
        <v>12655</v>
      </c>
      <c r="K262" s="119"/>
      <c r="L262" s="6"/>
    </row>
    <row r="263" customFormat="false" ht="12" hidden="false" customHeight="true" outlineLevel="0" collapsed="false">
      <c r="A263" s="121"/>
      <c r="B263" s="15" t="s">
        <v>405</v>
      </c>
      <c r="C263" s="122"/>
      <c r="K263" s="119"/>
      <c r="L263" s="6"/>
    </row>
    <row r="264" customFormat="false" ht="31.5" hidden="false" customHeight="true" outlineLevel="0" collapsed="false">
      <c r="A264" s="124" t="s">
        <v>480</v>
      </c>
      <c r="B264" s="114" t="s">
        <v>481</v>
      </c>
      <c r="C264" s="139" t="n">
        <f aca="false">SUM(C265:C268)</f>
        <v>439669.7223</v>
      </c>
      <c r="K264" s="131"/>
      <c r="L264" s="6"/>
    </row>
    <row r="265" customFormat="false" ht="31.5" hidden="false" customHeight="true" outlineLevel="0" collapsed="false">
      <c r="A265" s="121" t="s">
        <v>482</v>
      </c>
      <c r="B265" s="15" t="s">
        <v>483</v>
      </c>
      <c r="C265" s="122" t="n">
        <v>62384</v>
      </c>
      <c r="K265" s="119"/>
      <c r="L265" s="6"/>
    </row>
    <row r="266" customFormat="false" ht="31.5" hidden="false" customHeight="true" outlineLevel="0" collapsed="false">
      <c r="A266" s="121" t="s">
        <v>484</v>
      </c>
      <c r="B266" s="140" t="s">
        <v>485</v>
      </c>
      <c r="C266" s="141" t="n">
        <v>250009.8223</v>
      </c>
      <c r="K266" s="119"/>
      <c r="L266" s="6"/>
    </row>
    <row r="267" customFormat="false" ht="31.5" hidden="false" customHeight="true" outlineLevel="0" collapsed="false">
      <c r="A267" s="121" t="s">
        <v>486</v>
      </c>
      <c r="B267" s="65" t="s">
        <v>487</v>
      </c>
      <c r="C267" s="127" t="n">
        <f aca="false">122571.9-418</f>
        <v>122153.9</v>
      </c>
      <c r="K267" s="119"/>
      <c r="L267" s="6"/>
    </row>
    <row r="268" customFormat="false" ht="31.5" hidden="false" customHeight="true" outlineLevel="0" collapsed="false">
      <c r="A268" s="121" t="s">
        <v>488</v>
      </c>
      <c r="B268" s="65" t="s">
        <v>489</v>
      </c>
      <c r="C268" s="122" t="n">
        <v>5122</v>
      </c>
      <c r="K268" s="119"/>
      <c r="L268" s="6"/>
    </row>
    <row r="269" customFormat="false" ht="12.75" hidden="false" customHeight="true" outlineLevel="0" collapsed="false">
      <c r="L269" s="6"/>
    </row>
    <row r="270" customFormat="false" ht="30.75" hidden="false" customHeight="true" outlineLevel="0" collapsed="false">
      <c r="A270" s="124" t="s">
        <v>490</v>
      </c>
      <c r="B270" s="114" t="s">
        <v>491</v>
      </c>
      <c r="C270" s="125" t="n">
        <f aca="false">C271+C272</f>
        <v>57553</v>
      </c>
      <c r="K270" s="131"/>
      <c r="L270" s="6"/>
    </row>
    <row r="271" customFormat="false" ht="30.75" hidden="false" customHeight="true" outlineLevel="0" collapsed="false">
      <c r="A271" s="121" t="s">
        <v>492</v>
      </c>
      <c r="B271" s="15" t="s">
        <v>493</v>
      </c>
      <c r="C271" s="122" t="n">
        <v>26705</v>
      </c>
      <c r="K271" s="119"/>
      <c r="L271" s="6"/>
    </row>
    <row r="272" customFormat="false" ht="30.75" hidden="false" customHeight="true" outlineLevel="0" collapsed="false">
      <c r="A272" s="121" t="s">
        <v>494</v>
      </c>
      <c r="B272" s="65" t="s">
        <v>495</v>
      </c>
      <c r="C272" s="122" t="n">
        <v>30848</v>
      </c>
      <c r="K272" s="119"/>
      <c r="L272" s="6"/>
    </row>
    <row r="273" customFormat="false" ht="12.75" hidden="false" customHeight="true" outlineLevel="0" collapsed="false">
      <c r="L273" s="6"/>
    </row>
    <row r="274" customFormat="false" ht="40.5" hidden="false" customHeight="true" outlineLevel="0" collapsed="false">
      <c r="A274" s="142" t="s">
        <v>496</v>
      </c>
      <c r="B274" s="143" t="s">
        <v>497</v>
      </c>
      <c r="C274" s="144" t="n">
        <f aca="false">C275</f>
        <v>575000</v>
      </c>
      <c r="L274" s="6"/>
    </row>
    <row r="275" customFormat="false" ht="39.75" hidden="false" customHeight="true" outlineLevel="0" collapsed="false">
      <c r="A275" s="121" t="s">
        <v>498</v>
      </c>
      <c r="B275" s="15" t="s">
        <v>499</v>
      </c>
      <c r="C275" s="122" t="n">
        <v>575000</v>
      </c>
      <c r="K275" s="119"/>
      <c r="L275" s="6"/>
    </row>
    <row r="276" customFormat="false" ht="28.5" hidden="false" customHeight="true" outlineLevel="0" collapsed="false">
      <c r="A276" s="121"/>
      <c r="B276" s="15"/>
      <c r="C276" s="145"/>
      <c r="K276" s="119"/>
      <c r="L276" s="6"/>
    </row>
    <row r="277" customFormat="false" ht="44.25" hidden="true" customHeight="true" outlineLevel="0" collapsed="false">
      <c r="A277" s="124" t="s">
        <v>500</v>
      </c>
      <c r="B277" s="146" t="s">
        <v>501</v>
      </c>
      <c r="C277" s="147" t="n">
        <f aca="false">C278</f>
        <v>0</v>
      </c>
      <c r="L277" s="6"/>
    </row>
    <row r="278" customFormat="false" ht="31.5" hidden="true" customHeight="false" outlineLevel="0" collapsed="false">
      <c r="A278" s="121" t="s">
        <v>502</v>
      </c>
      <c r="B278" s="148" t="s">
        <v>503</v>
      </c>
      <c r="C278" s="149" t="n">
        <f aca="false">'[4]Прил 1'!$F$514</f>
        <v>0</v>
      </c>
      <c r="L278" s="6"/>
    </row>
    <row r="279" customFormat="false" ht="15" hidden="true" customHeight="true" outlineLevel="0" collapsed="false">
      <c r="A279" s="121"/>
      <c r="L279" s="6"/>
    </row>
    <row r="280" customFormat="false" ht="18.75" hidden="true" customHeight="false" outlineLevel="0" collapsed="false">
      <c r="A280" s="124" t="s">
        <v>504</v>
      </c>
      <c r="B280" s="150" t="s">
        <v>505</v>
      </c>
      <c r="C280" s="19" t="n">
        <f aca="false">C281</f>
        <v>0</v>
      </c>
      <c r="L280" s="6"/>
    </row>
    <row r="281" customFormat="false" ht="18.75" hidden="true" customHeight="false" outlineLevel="0" collapsed="false">
      <c r="A281" s="121" t="s">
        <v>506</v>
      </c>
      <c r="B281" s="2" t="s">
        <v>507</v>
      </c>
      <c r="C281" s="151" t="n">
        <f aca="false">'[4]Прил 1'!$F$518</f>
        <v>0</v>
      </c>
      <c r="L281" s="6"/>
    </row>
    <row r="282" customFormat="false" ht="39" hidden="false" customHeight="true" outlineLevel="0" collapsed="false">
      <c r="L282" s="6"/>
    </row>
    <row r="283" customFormat="false" ht="18.75" hidden="false" customHeight="false" outlineLevel="0" collapsed="false">
      <c r="A283" s="97" t="s">
        <v>508</v>
      </c>
      <c r="B283" s="97"/>
      <c r="C283" s="97"/>
      <c r="D283" s="3"/>
      <c r="J283" s="4"/>
      <c r="K283" s="5"/>
      <c r="L283" s="6"/>
      <c r="M283" s="6"/>
    </row>
    <row r="284" customFormat="false" ht="18.75" hidden="false" customHeight="false" outlineLevel="0" collapsed="false">
      <c r="A284" s="97" t="s">
        <v>509</v>
      </c>
      <c r="B284" s="97"/>
      <c r="C284" s="97"/>
      <c r="L284" s="6"/>
    </row>
    <row r="285" customFormat="false" ht="18.75" hidden="false" customHeight="false" outlineLevel="0" collapsed="false">
      <c r="C285" s="152"/>
      <c r="L285" s="6"/>
    </row>
    <row r="286" customFormat="false" ht="27" hidden="false" customHeight="true" outlineLevel="0" collapsed="false">
      <c r="B286" s="153" t="s">
        <v>510</v>
      </c>
      <c r="C286" s="153"/>
      <c r="L286" s="6"/>
    </row>
    <row r="287" customFormat="false" ht="18.75" hidden="false" customHeight="false" outlineLevel="0" collapsed="false">
      <c r="L287" s="6"/>
    </row>
    <row r="288" customFormat="false" ht="18.75" hidden="false" customHeight="false" outlineLevel="0" collapsed="false">
      <c r="L288" s="6"/>
    </row>
    <row r="289" customFormat="false" ht="18.75" hidden="false" customHeight="false" outlineLevel="0" collapsed="false">
      <c r="L289" s="6"/>
    </row>
  </sheetData>
  <mergeCells count="19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83:C283"/>
    <mergeCell ref="A284:C284"/>
    <mergeCell ref="B286:C28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16-12-21T04:33:05Z</cp:lastPrinted>
  <dcterms:modified xsi:type="dcterms:W3CDTF">2016-12-21T04:33:51Z</dcterms:modified>
  <cp:revision>0</cp:revision>
  <dc:subject/>
  <dc:title/>
</cp:coreProperties>
</file>